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19.4.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5">
  <si>
    <t xml:space="preserve">地区別人口表（平成１９年４月１日現在）</t>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　外国人登録における混合世帯は総人口及び外国人登録の世帯数には含んでいません。</t>
  </si>
  <si>
    <t xml:space="preserve">町区別人口表（平成１９年４月１日現在）</t>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t xml:space="preserve">年齢別人口表（平成１９年４月１日現在）</t>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3">
    <numFmt numFmtId="164" formatCode="General"/>
    <numFmt numFmtId="165" formatCode="#,##0"/>
    <numFmt numFmtId="166" formatCode="#,##0_ "/>
  </numFmts>
  <fonts count="14">
    <font>
      <sz val="11"/>
      <name val="明朝"/>
      <family val="1"/>
      <charset val="128"/>
    </font>
    <font>
      <sz val="10"/>
      <name val="Arial"/>
      <family val="0"/>
    </font>
    <font>
      <sz val="10"/>
      <name val="Arial"/>
      <family val="0"/>
    </font>
    <font>
      <sz val="10"/>
      <name val="Arial"/>
      <family val="0"/>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0"/>
      <name val="明朝"/>
      <family val="1"/>
      <charset val="128"/>
    </font>
    <font>
      <sz val="14"/>
      <name val="Noto Sans"/>
      <family val="2"/>
    </font>
    <font>
      <sz val="14"/>
      <name val="明朝"/>
      <family val="1"/>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0" fillId="0" borderId="4" xfId="20" applyFont="false" applyBorder="true" applyAlignment="true" applyProtection="false">
      <alignment horizontal="general" vertical="center" textRotation="0" wrapText="false" indent="0" shrinkToFit="false"/>
      <protection locked="true" hidden="false"/>
    </xf>
    <xf numFmtId="164" fontId="0" fillId="0" borderId="4" xfId="20" applyFont="true" applyBorder="true" applyAlignment="true" applyProtection="false">
      <alignment horizontal="general" vertical="center" textRotation="0" wrapText="false" indent="0" shrinkToFit="false"/>
      <protection locked="true" hidden="false"/>
    </xf>
    <xf numFmtId="164" fontId="0" fillId="0" borderId="5"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distributed" vertical="center" textRotation="0" wrapText="false" indent="0" shrinkToFit="false"/>
      <protection locked="true" hidden="false"/>
    </xf>
    <xf numFmtId="165" fontId="0" fillId="0" borderId="3" xfId="20" applyFont="false" applyBorder="true" applyAlignment="true" applyProtection="false">
      <alignment horizontal="general" vertical="center" textRotation="0" wrapText="false" indent="0" shrinkToFit="false"/>
      <protection locked="true" hidden="false"/>
    </xf>
    <xf numFmtId="165" fontId="0" fillId="0" borderId="10" xfId="20" applyFont="false" applyBorder="true" applyAlignment="true" applyProtection="false">
      <alignment horizontal="general" vertical="center" textRotation="0" wrapText="false" indent="0" shrinkToFit="false"/>
      <protection locked="true" hidden="false"/>
    </xf>
    <xf numFmtId="165" fontId="0" fillId="0" borderId="3" xfId="20" applyFont="true" applyBorder="true" applyAlignment="true" applyProtection="false">
      <alignment horizontal="general" vertical="center" textRotation="0" wrapText="false" indent="0" shrinkToFit="false"/>
      <protection locked="true" hidden="false"/>
    </xf>
    <xf numFmtId="165" fontId="0" fillId="0" borderId="2" xfId="20" applyFont="true" applyBorder="true" applyAlignment="tru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distributed" vertical="center" textRotation="0" wrapText="false" indent="0" shrinkToFit="false"/>
      <protection locked="true" hidden="false"/>
    </xf>
    <xf numFmtId="165" fontId="0" fillId="0" borderId="9" xfId="20" applyFont="false" applyBorder="true" applyAlignment="true" applyProtection="false">
      <alignment horizontal="general" vertical="center" textRotation="0" wrapText="false" indent="0" shrinkToFit="false"/>
      <protection locked="true" hidden="false"/>
    </xf>
    <xf numFmtId="165" fontId="0" fillId="0" borderId="12" xfId="20" applyFont="false" applyBorder="true" applyAlignment="true" applyProtection="false">
      <alignment horizontal="general" vertical="center" textRotation="0" wrapText="false" indent="0" shrinkToFit="false"/>
      <protection locked="true" hidden="false"/>
    </xf>
    <xf numFmtId="165" fontId="0" fillId="0" borderId="9" xfId="20" applyFont="true" applyBorder="true" applyAlignment="true" applyProtection="false">
      <alignment horizontal="general" vertical="center" textRotation="0" wrapText="false" indent="0" shrinkToFit="false"/>
      <protection locked="true" hidden="false"/>
    </xf>
    <xf numFmtId="165" fontId="0" fillId="0" borderId="13" xfId="20" applyFont="true" applyBorder="true" applyAlignment="true" applyProtection="false">
      <alignment horizontal="general" vertical="center" textRotation="0" wrapText="false" indent="0" shrinkToFit="false"/>
      <protection locked="true" hidden="false"/>
    </xf>
    <xf numFmtId="165" fontId="0" fillId="0" borderId="11" xfId="20" applyFont="false" applyBorder="true" applyAlignment="true" applyProtection="false">
      <alignment horizontal="general" vertical="center" textRotation="0" wrapText="false" indent="0" shrinkToFit="false"/>
      <protection locked="true" hidden="false"/>
    </xf>
    <xf numFmtId="165" fontId="0" fillId="0" borderId="14" xfId="20" applyFont="false" applyBorder="true" applyAlignment="true" applyProtection="false">
      <alignment horizontal="general" vertical="center" textRotation="0" wrapText="false" indent="0" shrinkToFit="false"/>
      <protection locked="true" hidden="false"/>
    </xf>
    <xf numFmtId="165" fontId="0" fillId="0" borderId="11" xfId="20" applyFont="true" applyBorder="true" applyAlignment="true" applyProtection="false">
      <alignment horizontal="general" vertical="center" textRotation="0" wrapText="false" indent="0" shrinkToFit="false"/>
      <protection locked="true" hidden="false"/>
    </xf>
    <xf numFmtId="165" fontId="0" fillId="0" borderId="12" xfId="20" applyFont="true" applyBorder="tru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distributed" vertical="center" textRotation="0" wrapText="false" indent="0" shrinkToFit="false"/>
      <protection locked="true" hidden="false"/>
    </xf>
    <xf numFmtId="165" fontId="0" fillId="0" borderId="8" xfId="20" applyFont="false" applyBorder="true" applyAlignment="true" applyProtection="false">
      <alignment horizontal="general" vertical="center" textRotation="0" wrapText="false" indent="0" shrinkToFit="false"/>
      <protection locked="true" hidden="false"/>
    </xf>
    <xf numFmtId="165" fontId="0" fillId="0" borderId="8" xfId="20" applyFont="true" applyBorder="true" applyAlignment="true" applyProtection="false">
      <alignment horizontal="general" vertical="center" textRotation="0" wrapText="false" indent="0" shrinkToFit="false"/>
      <protection locked="true" hidden="false"/>
    </xf>
    <xf numFmtId="165" fontId="0" fillId="0" borderId="7" xfId="20" applyFont="true" applyBorder="true" applyAlignment="true" applyProtection="false">
      <alignment horizontal="general" vertical="center" textRotation="0" wrapText="false" indent="0" shrinkToFit="false"/>
      <protection locked="true" hidden="false"/>
    </xf>
    <xf numFmtId="164" fontId="7" fillId="3" borderId="15" xfId="20" applyFont="true" applyBorder="true" applyAlignment="true" applyProtection="false">
      <alignment horizontal="general" vertical="center" textRotation="0" wrapText="false" indent="0" shrinkToFit="false"/>
      <protection locked="true" hidden="false"/>
    </xf>
    <xf numFmtId="165" fontId="8" fillId="3" borderId="15" xfId="20" applyFont="true" applyBorder="true" applyAlignment="true" applyProtection="false">
      <alignment horizontal="general" vertical="center" textRotation="0" wrapText="false" indent="0" shrinkToFit="false"/>
      <protection locked="true" hidden="false"/>
    </xf>
    <xf numFmtId="165" fontId="8" fillId="3" borderId="16"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6" fillId="0" borderId="8" xfId="20" applyFont="true" applyBorder="true" applyAlignment="false" applyProtection="false">
      <alignment horizontal="general" vertical="bottom" textRotation="0" wrapText="false" indent="0" shrinkToFit="false"/>
      <protection locked="true" hidden="false"/>
    </xf>
    <xf numFmtId="164" fontId="6" fillId="0" borderId="8"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6" fillId="0" borderId="14" xfId="20" applyFont="true" applyBorder="true" applyAlignment="false" applyProtection="false">
      <alignment horizontal="general" vertical="bottom" textRotation="0" wrapText="false" indent="0" shrinkToFit="false"/>
      <protection locked="true" hidden="false"/>
    </xf>
    <xf numFmtId="164" fontId="0" fillId="0" borderId="14" xfId="20" applyFont="true" applyBorder="true" applyAlignment="false" applyProtection="false">
      <alignment horizontal="general" vertical="bottom" textRotation="0" wrapText="false" indent="0" shrinkToFit="false"/>
      <protection locked="true" hidden="false"/>
    </xf>
    <xf numFmtId="164" fontId="0" fillId="0" borderId="17" xfId="20" applyFont="true" applyBorder="true" applyAlignment="false" applyProtection="false">
      <alignment horizontal="general" vertical="bottom" textRotation="0" wrapText="false" indent="0" shrinkToFit="false"/>
      <protection locked="true" hidden="false"/>
    </xf>
    <xf numFmtId="164" fontId="6" fillId="0" borderId="14" xfId="20" applyFont="true" applyBorder="true" applyAlignment="true" applyProtection="false">
      <alignment horizontal="distributed" vertical="bottom" textRotation="0" wrapText="false" indent="0" shrinkToFit="false"/>
      <protection locked="true" hidden="false"/>
    </xf>
    <xf numFmtId="165" fontId="0" fillId="0" borderId="14" xfId="20" applyFont="false" applyBorder="true" applyAlignment="false" applyProtection="false">
      <alignment horizontal="general" vertical="bottom" textRotation="0" wrapText="false" indent="0" shrinkToFit="false"/>
      <protection locked="true" hidden="false"/>
    </xf>
    <xf numFmtId="165" fontId="0" fillId="0" borderId="17" xfId="20" applyFont="false" applyBorder="true" applyAlignment="false" applyProtection="false">
      <alignment horizontal="general" vertical="bottom" textRotation="0" wrapText="false" indent="0" shrinkToFit="false"/>
      <protection locked="true" hidden="false"/>
    </xf>
    <xf numFmtId="165" fontId="0" fillId="0" borderId="14" xfId="20" applyFont="true" applyBorder="true" applyAlignment="false" applyProtection="false">
      <alignment horizontal="general" vertical="bottom" textRotation="0" wrapText="false" indent="0" shrinkToFit="false"/>
      <protection locked="true" hidden="false"/>
    </xf>
    <xf numFmtId="164" fontId="7" fillId="3" borderId="8" xfId="20" applyFont="true" applyBorder="true" applyAlignment="false" applyProtection="false">
      <alignment horizontal="general" vertical="bottom" textRotation="0" wrapText="false" indent="0" shrinkToFit="false"/>
      <protection locked="true" hidden="false"/>
    </xf>
    <xf numFmtId="165" fontId="8" fillId="3" borderId="8" xfId="20" applyFont="true" applyBorder="true" applyAlignment="false" applyProtection="false">
      <alignment horizontal="general" vertical="bottom" textRotation="0" wrapText="false" indent="0" shrinkToFit="false"/>
      <protection locked="true" hidden="false"/>
    </xf>
    <xf numFmtId="165" fontId="8" fillId="0" borderId="8" xfId="20" applyFont="true" applyBorder="true" applyAlignment="false" applyProtection="false">
      <alignment horizontal="general" vertical="bottom" textRotation="0" wrapText="false" indent="0" shrinkToFit="false"/>
      <protection locked="true" hidden="false"/>
    </xf>
    <xf numFmtId="165" fontId="8" fillId="0" borderId="7"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5" fontId="0" fillId="0" borderId="0" xfId="20" applyFont="false" applyBorder="true" applyAlignment="false" applyProtection="false">
      <alignment horizontal="general" vertical="bottom" textRotation="0" wrapText="false" indent="0" shrinkToFit="false"/>
      <protection locked="true" hidden="false"/>
    </xf>
    <xf numFmtId="165" fontId="0" fillId="0" borderId="0" xfId="20" applyFont="true" applyBorder="true" applyAlignment="false" applyProtection="false">
      <alignment horizontal="general" vertical="bottom" textRotation="0" wrapText="false" indent="0" shrinkToFit="false"/>
      <protection locked="true" hidden="false"/>
    </xf>
    <xf numFmtId="165" fontId="0" fillId="0" borderId="1" xfId="20" applyFont="false" applyBorder="true" applyAlignment="false" applyProtection="false">
      <alignment horizontal="general" vertical="bottom" textRotation="0" wrapText="false" indent="0" shrinkToFit="false"/>
      <protection locked="true" hidden="false"/>
    </xf>
    <xf numFmtId="165" fontId="0" fillId="0" borderId="1" xfId="20" applyFont="true" applyBorder="true" applyAlignment="false" applyProtection="false">
      <alignment horizontal="general" vertical="bottom" textRotation="0" wrapText="false" indent="0" shrinkToFit="false"/>
      <protection locked="true" hidden="false"/>
    </xf>
    <xf numFmtId="164" fontId="0" fillId="0" borderId="18" xfId="20" applyFont="false" applyBorder="true" applyAlignment="false" applyProtection="false">
      <alignment horizontal="general"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6" fillId="0" borderId="17" xfId="20" applyFont="true" applyBorder="true" applyAlignment="false" applyProtection="false">
      <alignment horizontal="general" vertical="bottom" textRotation="0" wrapText="false" indent="0" shrinkToFit="false"/>
      <protection locked="true" hidden="false"/>
    </xf>
    <xf numFmtId="164" fontId="0" fillId="0" borderId="10" xfId="20" applyFont="false" applyBorder="true" applyAlignment="false" applyProtection="false">
      <alignment horizontal="general" vertical="bottom" textRotation="0" wrapText="false" indent="0" shrinkToFit="false"/>
      <protection locked="true" hidden="false"/>
    </xf>
    <xf numFmtId="164" fontId="0" fillId="0" borderId="10" xfId="20" applyFont="true" applyBorder="true" applyAlignment="false" applyProtection="false">
      <alignment horizontal="general" vertical="bottom" textRotation="0" wrapText="false" indent="0" shrinkToFit="false"/>
      <protection locked="true" hidden="false"/>
    </xf>
    <xf numFmtId="164" fontId="0" fillId="0" borderId="18" xfId="20" applyFont="true" applyBorder="true" applyAlignment="false" applyProtection="false">
      <alignment horizontal="general" vertical="bottom" textRotation="0" wrapText="false" indent="0" shrinkToFit="false"/>
      <protection locked="true" hidden="false"/>
    </xf>
    <xf numFmtId="164" fontId="6" fillId="0" borderId="17" xfId="20" applyFont="true" applyBorder="true" applyAlignment="true" applyProtection="false">
      <alignment horizontal="distributed" vertical="bottom" textRotation="0" wrapText="false" indent="0" shrinkToFit="false"/>
      <protection locked="true" hidden="false"/>
    </xf>
    <xf numFmtId="164" fontId="7" fillId="3" borderId="7" xfId="20" applyFont="true" applyBorder="true" applyAlignment="false" applyProtection="false">
      <alignment horizontal="general" vertical="bottom" textRotation="0" wrapText="false" indent="0" shrinkToFit="false"/>
      <protection locked="true" hidden="false"/>
    </xf>
    <xf numFmtId="165" fontId="8" fillId="3" borderId="7" xfId="20" applyFont="true" applyBorder="true" applyAlignment="false" applyProtection="false">
      <alignment horizontal="general" vertical="bottom" textRotation="0" wrapText="false" indent="0" shrinkToFit="false"/>
      <protection locked="true" hidden="false"/>
    </xf>
    <xf numFmtId="165"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5" fontId="9" fillId="0" borderId="1" xfId="20" applyFont="true" applyBorder="true" applyAlignment="false" applyProtection="false">
      <alignment horizontal="general" vertical="bottom" textRotation="0" wrapText="false" indent="0" shrinkToFit="false"/>
      <protection locked="true" hidden="false"/>
    </xf>
    <xf numFmtId="165" fontId="9" fillId="0" borderId="1" xfId="20" applyFont="true" applyBorder="true" applyAlignment="false" applyProtection="false">
      <alignment horizontal="general" vertical="bottom" textRotation="0" wrapText="false" indent="0" shrinkToFit="false"/>
      <protection locked="true" hidden="false"/>
    </xf>
    <xf numFmtId="164" fontId="0" fillId="0" borderId="18" xfId="2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0" fillId="0" borderId="10" xfId="20" applyFont="true" applyBorder="true" applyAlignment="false" applyProtection="false">
      <alignment horizontal="general" vertical="bottom" textRotation="0" wrapText="false" indent="0" shrinkToFit="false"/>
      <protection locked="true" hidden="false"/>
    </xf>
    <xf numFmtId="165" fontId="0" fillId="0" borderId="14" xfId="20" applyFont="true" applyBorder="true" applyAlignment="false" applyProtection="false">
      <alignment horizontal="general" vertical="bottom" textRotation="0" wrapText="false" indent="0" shrinkToFit="false"/>
      <protection locked="true" hidden="false"/>
    </xf>
    <xf numFmtId="164" fontId="0" fillId="0" borderId="14" xfId="20" applyFont="true" applyBorder="true" applyAlignment="false" applyProtection="false">
      <alignment horizontal="general" vertical="bottom" textRotation="0" wrapText="false" indent="0" shrinkToFit="false"/>
      <protection locked="true" hidden="false"/>
    </xf>
    <xf numFmtId="164" fontId="0" fillId="0" borderId="17"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5" fontId="0" fillId="0" borderId="17" xfId="20" applyFont="true" applyBorder="true" applyAlignment="false" applyProtection="false">
      <alignment horizontal="general" vertical="bottom" textRotation="0" wrapText="false" indent="0" shrinkToFit="false"/>
      <protection locked="true" hidden="false"/>
    </xf>
    <xf numFmtId="164" fontId="7" fillId="3" borderId="15" xfId="20" applyFont="true" applyBorder="true" applyAlignment="true" applyProtection="false">
      <alignment horizontal="center" vertical="center" textRotation="0" wrapText="false" indent="0" shrinkToFit="false"/>
      <protection locked="true" hidden="false"/>
    </xf>
    <xf numFmtId="165" fontId="8" fillId="0" borderId="15" xfId="20" applyFont="true" applyBorder="true" applyAlignment="true" applyProtection="false">
      <alignment horizontal="general" vertical="center" textRotation="0" wrapText="false" indent="0" shrinkToFit="false"/>
      <protection locked="true" hidden="false"/>
    </xf>
    <xf numFmtId="165" fontId="8" fillId="0" borderId="7"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3" borderId="19" xfId="0" applyFont="true" applyBorder="true" applyAlignment="true" applyProtection="false">
      <alignment horizontal="center" vertical="bottom" textRotation="0" wrapText="false" indent="0" shrinkToFit="false"/>
      <protection locked="true" hidden="false"/>
    </xf>
    <xf numFmtId="164" fontId="13" fillId="3" borderId="19" xfId="0" applyFont="true" applyBorder="true" applyAlignment="true" applyProtection="false">
      <alignment horizontal="center" vertical="bottom" textRotation="0" wrapText="false" indent="0" shrinkToFit="false"/>
      <protection locked="true" hidden="false"/>
    </xf>
    <xf numFmtId="164" fontId="13" fillId="3" borderId="20" xfId="0" applyFont="true" applyBorder="true" applyAlignment="true" applyProtection="false">
      <alignment horizontal="center" vertical="bottom" textRotation="0" wrapText="false" indent="0" shrinkToFit="false"/>
      <protection locked="true" hidden="false"/>
    </xf>
    <xf numFmtId="164" fontId="13" fillId="3" borderId="21"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right" vertical="bottom" textRotation="0" wrapText="false" indent="0" shrinkToFit="false"/>
      <protection locked="true" hidden="false"/>
    </xf>
    <xf numFmtId="166" fontId="9" fillId="0" borderId="23" xfId="0" applyFont="true" applyBorder="true" applyAlignment="true" applyProtection="false">
      <alignment horizontal="right" vertical="bottom" textRotation="0" wrapText="false" indent="0" shrinkToFit="false"/>
      <protection locked="true" hidden="false"/>
    </xf>
    <xf numFmtId="166" fontId="9" fillId="0" borderId="24" xfId="0" applyFont="true" applyBorder="true" applyAlignment="true" applyProtection="false">
      <alignment horizontal="right"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6" fontId="9" fillId="0" borderId="17" xfId="0" applyFont="true" applyBorder="true" applyAlignment="true" applyProtection="false">
      <alignment horizontal="right" vertical="bottom" textRotation="0" wrapText="false" indent="0" shrinkToFit="false"/>
      <protection locked="true" hidden="false"/>
    </xf>
    <xf numFmtId="166" fontId="9" fillId="0" borderId="14" xfId="0" applyFont="true" applyBorder="true" applyAlignment="true" applyProtection="false">
      <alignment horizontal="right" vertical="bottom" textRotation="0" wrapText="false" indent="0" shrinkToFit="false"/>
      <protection locked="true" hidden="false"/>
    </xf>
    <xf numFmtId="166" fontId="9" fillId="0" borderId="25" xfId="0"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6" fontId="9" fillId="0" borderId="13" xfId="0" applyFont="true" applyBorder="true" applyAlignment="true" applyProtection="false">
      <alignment horizontal="right" vertical="bottom" textRotation="0" wrapText="false" indent="0" shrinkToFit="false"/>
      <protection locked="true" hidden="false"/>
    </xf>
    <xf numFmtId="166" fontId="9" fillId="0" borderId="26" xfId="0" applyFont="true" applyBorder="true" applyAlignment="true" applyProtection="false">
      <alignment horizontal="right" vertical="bottom" textRotation="0" wrapText="false" indent="0" shrinkToFit="false"/>
      <protection locked="true" hidden="false"/>
    </xf>
    <xf numFmtId="166" fontId="9" fillId="0" borderId="9"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2"/>
  <sheetViews>
    <sheetView showFormulas="false" showGridLines="true" showRowColHeaders="true" showZeros="true" rightToLeft="false" tabSelected="true" showOutlineSymbols="true" defaultGridColor="true" view="pageBreakPreview" topLeftCell="A196" colorId="64" zoomScale="75" zoomScaleNormal="75" zoomScalePageLayoutView="75" workbookViewId="0">
      <selection pane="topLeft" activeCell="C218" activeCellId="0" sqref="C218"/>
    </sheetView>
  </sheetViews>
  <sheetFormatPr defaultColWidth="11.3671875" defaultRowHeight="13.5" zeroHeight="false" outlineLevelRow="0" outlineLevelCol="0"/>
  <cols>
    <col collapsed="false" customWidth="true" hidden="false" outlineLevel="0" max="1" min="1" style="0" width="15.37"/>
    <col collapsed="false" customWidth="true" hidden="false" outlineLevel="0" max="6" min="2" style="0" width="10.62"/>
    <col collapsed="false" customWidth="true" hidden="false" outlineLevel="0" max="13" min="7" style="1" width="10.62"/>
    <col collapsed="false" customWidth="true" hidden="false" outlineLevel="0" max="14" min="14" style="0" width="10.99"/>
  </cols>
  <sheetData>
    <row r="1" customFormat="false" ht="13.5" hidden="false" customHeight="false" outlineLevel="0" collapsed="false">
      <c r="A1" s="2"/>
      <c r="B1" s="2"/>
      <c r="C1" s="2"/>
      <c r="D1" s="2"/>
      <c r="E1" s="3"/>
      <c r="F1" s="3"/>
      <c r="G1" s="4"/>
      <c r="H1" s="4"/>
      <c r="I1" s="4"/>
      <c r="J1" s="5"/>
      <c r="K1" s="5"/>
      <c r="L1" s="5"/>
      <c r="M1" s="5"/>
    </row>
    <row r="2" customFormat="false" ht="24.75" hidden="false" customHeight="true" outlineLevel="0" collapsed="false">
      <c r="A2" s="6" t="s">
        <v>0</v>
      </c>
      <c r="B2" s="6"/>
      <c r="C2" s="6"/>
      <c r="D2" s="6"/>
      <c r="E2" s="6"/>
      <c r="F2" s="6"/>
      <c r="G2" s="5"/>
      <c r="H2" s="5"/>
      <c r="I2" s="5"/>
      <c r="J2" s="5"/>
      <c r="K2" s="5"/>
      <c r="L2" s="5"/>
      <c r="M2" s="5"/>
    </row>
    <row r="3" customFormat="false" ht="24.75" hidden="false" customHeight="true" outlineLevel="0" collapsed="false">
      <c r="A3" s="7"/>
      <c r="B3" s="7"/>
      <c r="C3" s="7"/>
      <c r="D3" s="7"/>
      <c r="E3" s="7"/>
      <c r="F3" s="7"/>
      <c r="G3" s="8"/>
      <c r="H3" s="8"/>
      <c r="I3" s="8"/>
      <c r="J3" s="8"/>
      <c r="K3" s="8"/>
      <c r="L3" s="8"/>
      <c r="M3" s="8"/>
    </row>
    <row r="4" customFormat="false" ht="27" hidden="false" customHeight="true" outlineLevel="0" collapsed="false">
      <c r="A4" s="9"/>
      <c r="B4" s="10" t="s">
        <v>1</v>
      </c>
      <c r="C4" s="11"/>
      <c r="D4" s="11"/>
      <c r="E4" s="11"/>
      <c r="F4" s="10" t="s">
        <v>2</v>
      </c>
      <c r="G4" s="12"/>
      <c r="H4" s="12"/>
      <c r="I4" s="12"/>
      <c r="J4" s="10" t="s">
        <v>3</v>
      </c>
      <c r="K4" s="12"/>
      <c r="L4" s="12"/>
      <c r="M4" s="13"/>
    </row>
    <row r="5" customFormat="false" ht="27" hidden="false" customHeight="true" outlineLevel="0" collapsed="false">
      <c r="A5" s="14" t="s">
        <v>4</v>
      </c>
      <c r="B5" s="15" t="s">
        <v>5</v>
      </c>
      <c r="C5" s="16" t="s">
        <v>6</v>
      </c>
      <c r="D5" s="16" t="s">
        <v>7</v>
      </c>
      <c r="E5" s="16" t="s">
        <v>8</v>
      </c>
      <c r="F5" s="16" t="s">
        <v>5</v>
      </c>
      <c r="G5" s="16" t="s">
        <v>6</v>
      </c>
      <c r="H5" s="16" t="s">
        <v>7</v>
      </c>
      <c r="I5" s="16" t="s">
        <v>8</v>
      </c>
      <c r="J5" s="16" t="s">
        <v>5</v>
      </c>
      <c r="K5" s="16" t="s">
        <v>6</v>
      </c>
      <c r="L5" s="16" t="s">
        <v>7</v>
      </c>
      <c r="M5" s="15" t="s">
        <v>8</v>
      </c>
    </row>
    <row r="6" customFormat="false" ht="27" hidden="false" customHeight="true" outlineLevel="0" collapsed="false">
      <c r="A6" s="17" t="s">
        <v>9</v>
      </c>
      <c r="B6" s="18" t="n">
        <f aca="false">SUM(B19:B41)</f>
        <v>26823</v>
      </c>
      <c r="C6" s="18" t="n">
        <f aca="false">SUM(C19:C41)</f>
        <v>12992</v>
      </c>
      <c r="D6" s="18" t="n">
        <f aca="false">SUM(D19:D41)</f>
        <v>13831</v>
      </c>
      <c r="E6" s="19" t="n">
        <f aca="false">I6+M6</f>
        <v>10117</v>
      </c>
      <c r="F6" s="18" t="n">
        <f aca="false">SUM(F19:F41)</f>
        <v>26502</v>
      </c>
      <c r="G6" s="20" t="n">
        <f aca="false">SUM(G19:G41)</f>
        <v>12811</v>
      </c>
      <c r="H6" s="20" t="n">
        <f aca="false">SUM(H19:H41)</f>
        <v>13691</v>
      </c>
      <c r="I6" s="20" t="n">
        <f aca="false">SUM(I19:I41)</f>
        <v>9941</v>
      </c>
      <c r="J6" s="20" t="n">
        <f aca="false">SUM(J19:J41)</f>
        <v>321</v>
      </c>
      <c r="K6" s="20" t="n">
        <f aca="false">SUM(K19:K41)</f>
        <v>181</v>
      </c>
      <c r="L6" s="20" t="n">
        <f aca="false">SUM(L19:L41)</f>
        <v>140</v>
      </c>
      <c r="M6" s="21" t="n">
        <f aca="false">SUM(M19:M41)</f>
        <v>176</v>
      </c>
    </row>
    <row r="7" customFormat="false" ht="27" hidden="false" customHeight="true" outlineLevel="0" collapsed="false">
      <c r="A7" s="22" t="s">
        <v>10</v>
      </c>
      <c r="B7" s="23" t="n">
        <f aca="false">SUM(B44:B45)</f>
        <v>2448</v>
      </c>
      <c r="C7" s="23" t="n">
        <f aca="false">SUM(C44:C45)</f>
        <v>1186</v>
      </c>
      <c r="D7" s="23" t="n">
        <f aca="false">SUM(D44:D45)</f>
        <v>1262</v>
      </c>
      <c r="E7" s="24" t="n">
        <f aca="false">I7+M7</f>
        <v>954</v>
      </c>
      <c r="F7" s="23" t="n">
        <f aca="false">SUM(F44:F45)</f>
        <v>2426</v>
      </c>
      <c r="G7" s="25" t="n">
        <f aca="false">SUM(G44:G45)</f>
        <v>1173</v>
      </c>
      <c r="H7" s="25" t="n">
        <f aca="false">SUM(H44:H45)</f>
        <v>1253</v>
      </c>
      <c r="I7" s="25" t="n">
        <f aca="false">SUM(I44:I45)</f>
        <v>936</v>
      </c>
      <c r="J7" s="25" t="n">
        <f aca="false">SUM(J44:J45)</f>
        <v>22</v>
      </c>
      <c r="K7" s="25" t="n">
        <f aca="false">SUM(K44:K45)</f>
        <v>13</v>
      </c>
      <c r="L7" s="25" t="n">
        <f aca="false">SUM(L44:L45)</f>
        <v>9</v>
      </c>
      <c r="M7" s="26" t="n">
        <f aca="false">SUM(M44:M45)</f>
        <v>18</v>
      </c>
    </row>
    <row r="8" customFormat="false" ht="27" hidden="false" customHeight="true" outlineLevel="0" collapsed="false">
      <c r="A8" s="22" t="s">
        <v>11</v>
      </c>
      <c r="B8" s="27" t="n">
        <f aca="false">SUM(B48:B56)</f>
        <v>2853</v>
      </c>
      <c r="C8" s="27" t="n">
        <f aca="false">SUM(C48:C56)</f>
        <v>1350</v>
      </c>
      <c r="D8" s="27" t="n">
        <f aca="false">SUM(D48:D56)</f>
        <v>1503</v>
      </c>
      <c r="E8" s="28" t="n">
        <f aca="false">I8+M8</f>
        <v>1021</v>
      </c>
      <c r="F8" s="27" t="n">
        <f aca="false">SUM(F48:F56)</f>
        <v>2834</v>
      </c>
      <c r="G8" s="29" t="n">
        <f aca="false">SUM(G48:G56)</f>
        <v>1348</v>
      </c>
      <c r="H8" s="29" t="n">
        <f aca="false">SUM(H48:H56)</f>
        <v>1486</v>
      </c>
      <c r="I8" s="29" t="n">
        <f aca="false">SUM(I48:I56)</f>
        <v>1006</v>
      </c>
      <c r="J8" s="29" t="n">
        <f aca="false">SUM(J48:J56)</f>
        <v>19</v>
      </c>
      <c r="K8" s="29" t="n">
        <f aca="false">SUM(K48:K56)</f>
        <v>2</v>
      </c>
      <c r="L8" s="29" t="n">
        <f aca="false">SUM(L48:L56)</f>
        <v>17</v>
      </c>
      <c r="M8" s="30" t="n">
        <f aca="false">SUM(M48:M56)</f>
        <v>15</v>
      </c>
    </row>
    <row r="9" customFormat="false" ht="27" hidden="false" customHeight="true" outlineLevel="0" collapsed="false">
      <c r="A9" s="22" t="s">
        <v>12</v>
      </c>
      <c r="B9" s="27" t="n">
        <f aca="false">SUM(B59:B65)</f>
        <v>5555</v>
      </c>
      <c r="C9" s="27" t="n">
        <f aca="false">SUM(C59:C65)</f>
        <v>2655</v>
      </c>
      <c r="D9" s="27" t="n">
        <f aca="false">SUM(D59:D65)</f>
        <v>2900</v>
      </c>
      <c r="E9" s="24" t="n">
        <f aca="false">I9+M9</f>
        <v>2157</v>
      </c>
      <c r="F9" s="27" t="n">
        <f aca="false">SUM(F59:F65)</f>
        <v>5481</v>
      </c>
      <c r="G9" s="29" t="n">
        <f aca="false">SUM(G59:G65)</f>
        <v>2621</v>
      </c>
      <c r="H9" s="29" t="n">
        <f aca="false">SUM(H59:H65)</f>
        <v>2860</v>
      </c>
      <c r="I9" s="29" t="n">
        <f aca="false">SUM(I59:I65)</f>
        <v>2117</v>
      </c>
      <c r="J9" s="29" t="n">
        <f aca="false">SUM(J59:J65)</f>
        <v>74</v>
      </c>
      <c r="K9" s="29" t="n">
        <f aca="false">SUM(K59:K65)</f>
        <v>34</v>
      </c>
      <c r="L9" s="29" t="n">
        <f aca="false">SUM(L59:L65)</f>
        <v>40</v>
      </c>
      <c r="M9" s="30" t="n">
        <f aca="false">SUM(M59:M65)</f>
        <v>40</v>
      </c>
    </row>
    <row r="10" customFormat="false" ht="27" hidden="false" customHeight="true" outlineLevel="0" collapsed="false">
      <c r="A10" s="22" t="s">
        <v>13</v>
      </c>
      <c r="B10" s="27" t="n">
        <f aca="false">SUM(B72:B86)</f>
        <v>6836</v>
      </c>
      <c r="C10" s="27" t="n">
        <f aca="false">SUM(C72:C86)</f>
        <v>3246</v>
      </c>
      <c r="D10" s="27" t="n">
        <f aca="false">SUM(D72:D86)</f>
        <v>3590</v>
      </c>
      <c r="E10" s="28" t="n">
        <f aca="false">I10+M10</f>
        <v>3020</v>
      </c>
      <c r="F10" s="27" t="n">
        <f aca="false">SUM(F72:F86)</f>
        <v>6769</v>
      </c>
      <c r="G10" s="29" t="n">
        <f aca="false">SUM(G72:G86)</f>
        <v>3212</v>
      </c>
      <c r="H10" s="29" t="n">
        <f aca="false">SUM(H72:H86)</f>
        <v>3557</v>
      </c>
      <c r="I10" s="29" t="n">
        <f aca="false">SUM(I72:I86)</f>
        <v>2973</v>
      </c>
      <c r="J10" s="29" t="n">
        <f aca="false">SUM(J72:J86)</f>
        <v>67</v>
      </c>
      <c r="K10" s="29" t="n">
        <f aca="false">SUM(K72:K86)</f>
        <v>34</v>
      </c>
      <c r="L10" s="29" t="n">
        <f aca="false">SUM(L72:L86)</f>
        <v>33</v>
      </c>
      <c r="M10" s="30" t="n">
        <f aca="false">SUM(M72:M86)</f>
        <v>47</v>
      </c>
    </row>
    <row r="11" customFormat="false" ht="27" hidden="false" customHeight="true" outlineLevel="0" collapsed="false">
      <c r="A11" s="22" t="s">
        <v>14</v>
      </c>
      <c r="B11" s="27" t="n">
        <f aca="false">SUM(B89:B111)</f>
        <v>28531</v>
      </c>
      <c r="C11" s="27" t="n">
        <f aca="false">SUM(C89:C111)</f>
        <v>13734</v>
      </c>
      <c r="D11" s="27" t="n">
        <f aca="false">SUM(D89:D111)</f>
        <v>14797</v>
      </c>
      <c r="E11" s="24" t="n">
        <f aca="false">I11+M11</f>
        <v>11117</v>
      </c>
      <c r="F11" s="27" t="n">
        <f aca="false">SUM(F89:F111)</f>
        <v>28370</v>
      </c>
      <c r="G11" s="29" t="n">
        <f aca="false">SUM(G89:G111)</f>
        <v>13663</v>
      </c>
      <c r="H11" s="29" t="n">
        <f aca="false">SUM(H89:H111)</f>
        <v>14707</v>
      </c>
      <c r="I11" s="29" t="n">
        <f aca="false">SUM(I89:I111)</f>
        <v>11036</v>
      </c>
      <c r="J11" s="29" t="n">
        <f aca="false">SUM(J89:J111)</f>
        <v>161</v>
      </c>
      <c r="K11" s="29" t="n">
        <f aca="false">SUM(K89:K111)</f>
        <v>71</v>
      </c>
      <c r="L11" s="29" t="n">
        <f aca="false">SUM(L89:L111)</f>
        <v>90</v>
      </c>
      <c r="M11" s="30" t="n">
        <f aca="false">SUM(M89:M111)</f>
        <v>81</v>
      </c>
    </row>
    <row r="12" customFormat="false" ht="27" hidden="false" customHeight="true" outlineLevel="0" collapsed="false">
      <c r="A12" s="22" t="s">
        <v>15</v>
      </c>
      <c r="B12" s="27" t="n">
        <f aca="false">SUM(B118:B125)</f>
        <v>9035</v>
      </c>
      <c r="C12" s="27" t="n">
        <f aca="false">SUM(C118:C125)</f>
        <v>4295</v>
      </c>
      <c r="D12" s="27" t="n">
        <f aca="false">SUM(D118:D125)</f>
        <v>4740</v>
      </c>
      <c r="E12" s="28" t="n">
        <f aca="false">I12+M12</f>
        <v>3479</v>
      </c>
      <c r="F12" s="27" t="n">
        <f aca="false">SUM(F118:F125)</f>
        <v>8970</v>
      </c>
      <c r="G12" s="29" t="n">
        <f aca="false">SUM(G118:G125)</f>
        <v>4262</v>
      </c>
      <c r="H12" s="29" t="n">
        <f aca="false">SUM(H118:H125)</f>
        <v>4708</v>
      </c>
      <c r="I12" s="29" t="n">
        <f aca="false">SUM(I118:I125)</f>
        <v>3457</v>
      </c>
      <c r="J12" s="29" t="n">
        <f aca="false">SUM(J118:J125)</f>
        <v>65</v>
      </c>
      <c r="K12" s="29" t="n">
        <f aca="false">SUM(K118:K125)</f>
        <v>33</v>
      </c>
      <c r="L12" s="29" t="n">
        <f aca="false">SUM(L118:L125)</f>
        <v>32</v>
      </c>
      <c r="M12" s="30" t="n">
        <f aca="false">SUM(M118:M125)</f>
        <v>22</v>
      </c>
    </row>
    <row r="13" customFormat="false" ht="27" hidden="false" customHeight="true" outlineLevel="0" collapsed="false">
      <c r="A13" s="22" t="s">
        <v>16</v>
      </c>
      <c r="B13" s="27" t="n">
        <f aca="false">SUM(B128:B133)</f>
        <v>3432</v>
      </c>
      <c r="C13" s="27" t="n">
        <f aca="false">SUM(C128:C133)</f>
        <v>1644</v>
      </c>
      <c r="D13" s="27" t="n">
        <f aca="false">SUM(D128:D133)</f>
        <v>1788</v>
      </c>
      <c r="E13" s="24" t="n">
        <f aca="false">I13+M13</f>
        <v>1376</v>
      </c>
      <c r="F13" s="27" t="n">
        <f aca="false">SUM(F128:F133)</f>
        <v>3415</v>
      </c>
      <c r="G13" s="29" t="n">
        <f aca="false">SUM(G128:G133)</f>
        <v>1642</v>
      </c>
      <c r="H13" s="29" t="n">
        <f aca="false">SUM(H128:H133)</f>
        <v>1773</v>
      </c>
      <c r="I13" s="29" t="n">
        <f aca="false">SUM(I128:I133)</f>
        <v>1369</v>
      </c>
      <c r="J13" s="29" t="n">
        <f aca="false">SUM(J128:J133)</f>
        <v>17</v>
      </c>
      <c r="K13" s="29" t="n">
        <f aca="false">SUM(K128:K133)</f>
        <v>2</v>
      </c>
      <c r="L13" s="29" t="n">
        <f aca="false">SUM(L128:L133)</f>
        <v>15</v>
      </c>
      <c r="M13" s="30" t="n">
        <f aca="false">SUM(M128:M133)</f>
        <v>7</v>
      </c>
    </row>
    <row r="14" customFormat="false" ht="27" hidden="false" customHeight="true" outlineLevel="0" collapsed="false">
      <c r="A14" s="22" t="s">
        <v>17</v>
      </c>
      <c r="B14" s="27" t="n">
        <f aca="false">SUM(B136:B148)</f>
        <v>23254</v>
      </c>
      <c r="C14" s="27" t="n">
        <f aca="false">SUM(C136:C148)</f>
        <v>11246</v>
      </c>
      <c r="D14" s="27" t="n">
        <f aca="false">SUM(D136:D148)</f>
        <v>12008</v>
      </c>
      <c r="E14" s="28" t="n">
        <f aca="false">I14+M14</f>
        <v>8668</v>
      </c>
      <c r="F14" s="27" t="n">
        <f aca="false">SUM(F136:F148)</f>
        <v>23056</v>
      </c>
      <c r="G14" s="29" t="n">
        <f aca="false">SUM(G136:G148)</f>
        <v>11165</v>
      </c>
      <c r="H14" s="29" t="n">
        <f aca="false">SUM(H136:H148)</f>
        <v>11891</v>
      </c>
      <c r="I14" s="29" t="n">
        <f aca="false">SUM(I136:I148)</f>
        <v>8544</v>
      </c>
      <c r="J14" s="29" t="n">
        <f aca="false">SUM(J136:J148)</f>
        <v>198</v>
      </c>
      <c r="K14" s="29" t="n">
        <f aca="false">SUM(K136:K148)</f>
        <v>81</v>
      </c>
      <c r="L14" s="29" t="n">
        <f aca="false">SUM(L136:L148)</f>
        <v>117</v>
      </c>
      <c r="M14" s="30" t="n">
        <f aca="false">SUM(M136:M148)</f>
        <v>124</v>
      </c>
    </row>
    <row r="15" customFormat="false" ht="27" hidden="false" customHeight="true" outlineLevel="0" collapsed="false">
      <c r="A15" s="17" t="s">
        <v>18</v>
      </c>
      <c r="B15" s="23" t="n">
        <f aca="false">SUM(B155:B167)</f>
        <v>10859</v>
      </c>
      <c r="C15" s="23" t="n">
        <f aca="false">SUM(C155:C167)</f>
        <v>5219</v>
      </c>
      <c r="D15" s="23" t="n">
        <f aca="false">SUM(D155:D167)</f>
        <v>5640</v>
      </c>
      <c r="E15" s="24" t="n">
        <f aca="false">I15+M15</f>
        <v>3874</v>
      </c>
      <c r="F15" s="23" t="n">
        <f aca="false">SUM(F155:F167)</f>
        <v>10781</v>
      </c>
      <c r="G15" s="25" t="n">
        <f aca="false">SUM(G155:G167)</f>
        <v>5187</v>
      </c>
      <c r="H15" s="25" t="n">
        <f aca="false">SUM(H155:H167)</f>
        <v>5594</v>
      </c>
      <c r="I15" s="25" t="n">
        <f aca="false">SUM(I155:I167)</f>
        <v>3828</v>
      </c>
      <c r="J15" s="25" t="n">
        <f aca="false">SUM(J155:J167)</f>
        <v>78</v>
      </c>
      <c r="K15" s="25" t="n">
        <f aca="false">SUM(K155:K167)</f>
        <v>32</v>
      </c>
      <c r="L15" s="25" t="n">
        <f aca="false">SUM(L155:L167)</f>
        <v>46</v>
      </c>
      <c r="M15" s="30" t="n">
        <f aca="false">SUM(M155:M167)</f>
        <v>46</v>
      </c>
    </row>
    <row r="16" customFormat="false" ht="27" hidden="false" customHeight="true" outlineLevel="0" collapsed="false">
      <c r="A16" s="31" t="s">
        <v>19</v>
      </c>
      <c r="B16" s="32" t="n">
        <f aca="false">SUM(B170:B174)</f>
        <v>5982</v>
      </c>
      <c r="C16" s="32" t="n">
        <f aca="false">SUM(C170:C174)</f>
        <v>2762</v>
      </c>
      <c r="D16" s="32" t="n">
        <f aca="false">SUM(D170:D174)</f>
        <v>3220</v>
      </c>
      <c r="E16" s="23" t="n">
        <f aca="false">I16+M16</f>
        <v>2157</v>
      </c>
      <c r="F16" s="32" t="n">
        <f aca="false">SUM(F170:F174)</f>
        <v>5903</v>
      </c>
      <c r="G16" s="33" t="n">
        <f aca="false">SUM(G170:G174)</f>
        <v>2722</v>
      </c>
      <c r="H16" s="33" t="n">
        <f aca="false">SUM(H170:H174)</f>
        <v>3181</v>
      </c>
      <c r="I16" s="33" t="n">
        <f aca="false">SUM(I170:I174)</f>
        <v>2135</v>
      </c>
      <c r="J16" s="33" t="n">
        <f aca="false">SUM(J170:J174)</f>
        <v>79</v>
      </c>
      <c r="K16" s="33" t="n">
        <f aca="false">SUM(K170:K174)</f>
        <v>40</v>
      </c>
      <c r="L16" s="33" t="n">
        <f aca="false">SUM(L170:L174)</f>
        <v>39</v>
      </c>
      <c r="M16" s="34" t="n">
        <f aca="false">SUM(M170:M174)</f>
        <v>22</v>
      </c>
    </row>
    <row r="17" customFormat="false" ht="27" hidden="false" customHeight="true" outlineLevel="0" collapsed="false">
      <c r="A17" s="35" t="s">
        <v>20</v>
      </c>
      <c r="B17" s="36" t="n">
        <f aca="false">SUM(B6:B16)</f>
        <v>125608</v>
      </c>
      <c r="C17" s="36" t="n">
        <f aca="false">SUM(C6:C16)</f>
        <v>60329</v>
      </c>
      <c r="D17" s="36" t="n">
        <f aca="false">SUM(D6:D16)</f>
        <v>65279</v>
      </c>
      <c r="E17" s="36" t="n">
        <f aca="false">SUM(E6:E16)</f>
        <v>47940</v>
      </c>
      <c r="F17" s="36" t="n">
        <f aca="false">SUM(F6:F16)</f>
        <v>124507</v>
      </c>
      <c r="G17" s="36" t="n">
        <f aca="false">SUM(G6:G16)</f>
        <v>59806</v>
      </c>
      <c r="H17" s="36" t="n">
        <f aca="false">SUM(H6:H16)</f>
        <v>64701</v>
      </c>
      <c r="I17" s="36" t="n">
        <f aca="false">SUM(I6:I16)</f>
        <v>47342</v>
      </c>
      <c r="J17" s="36" t="n">
        <f aca="false">SUM(J6:J16)</f>
        <v>1101</v>
      </c>
      <c r="K17" s="36" t="n">
        <f aca="false">SUM(K6:K16)</f>
        <v>523</v>
      </c>
      <c r="L17" s="36" t="n">
        <f aca="false">SUM(L6:L16)</f>
        <v>578</v>
      </c>
      <c r="M17" s="37" t="n">
        <f aca="false">SUM(M6:M16)</f>
        <v>598</v>
      </c>
    </row>
    <row r="18" customFormat="false" ht="13.5" hidden="false" customHeight="true" outlineLevel="0" collapsed="false">
      <c r="A18" s="3"/>
      <c r="B18" s="3"/>
      <c r="C18" s="3"/>
      <c r="D18" s="3"/>
      <c r="E18" s="3"/>
      <c r="F18" s="3"/>
      <c r="G18" s="4"/>
      <c r="H18" s="4"/>
      <c r="I18" s="4"/>
      <c r="J18" s="4"/>
      <c r="K18" s="4"/>
      <c r="L18" s="4"/>
      <c r="M18" s="4"/>
    </row>
    <row r="19" customFormat="false" ht="13.5" hidden="false" customHeight="true" outlineLevel="0" collapsed="false">
      <c r="A19" s="2"/>
      <c r="B19" s="2"/>
      <c r="C19" s="2"/>
      <c r="D19" s="2"/>
      <c r="E19" s="2"/>
      <c r="F19" s="38"/>
      <c r="H19" s="2"/>
      <c r="I19" s="5"/>
      <c r="J19" s="5"/>
      <c r="K19" s="5"/>
      <c r="L19" s="5"/>
      <c r="M19" s="5"/>
    </row>
    <row r="20" customFormat="false" ht="13.5" hidden="false" customHeight="true" outlineLevel="0" collapsed="false">
      <c r="A20" s="2"/>
      <c r="B20" s="2"/>
      <c r="C20" s="2"/>
      <c r="D20" s="2"/>
      <c r="E20" s="2"/>
      <c r="F20" s="38"/>
      <c r="H20" s="2"/>
      <c r="I20" s="5"/>
      <c r="J20" s="5"/>
      <c r="K20" s="5"/>
      <c r="L20" s="5"/>
      <c r="M20" s="5"/>
    </row>
    <row r="21" customFormat="false" ht="13.5" hidden="false" customHeight="true" outlineLevel="0" collapsed="false">
      <c r="A21" s="2"/>
      <c r="B21" s="2"/>
      <c r="C21" s="2"/>
      <c r="D21" s="2"/>
      <c r="E21" s="2"/>
      <c r="F21" s="38"/>
      <c r="H21" s="2"/>
      <c r="I21" s="5"/>
      <c r="J21" s="5"/>
      <c r="K21" s="5"/>
      <c r="L21" s="5"/>
      <c r="M21" s="5"/>
    </row>
    <row r="22" customFormat="false" ht="13.5" hidden="false" customHeight="true" outlineLevel="0" collapsed="false">
      <c r="A22" s="2"/>
      <c r="B22" s="2"/>
      <c r="C22" s="2"/>
      <c r="D22" s="2"/>
      <c r="E22" s="2"/>
      <c r="F22" s="38"/>
      <c r="H22" s="2"/>
      <c r="I22" s="5"/>
      <c r="J22" s="5"/>
      <c r="K22" s="5"/>
      <c r="L22" s="5"/>
      <c r="M22" s="5"/>
    </row>
    <row r="23" customFormat="false" ht="13.5" hidden="false" customHeight="true" outlineLevel="0" collapsed="false">
      <c r="A23" s="2"/>
      <c r="B23" s="2"/>
      <c r="C23" s="2"/>
      <c r="D23" s="2"/>
      <c r="E23" s="2"/>
      <c r="F23" s="39" t="s">
        <v>21</v>
      </c>
      <c r="H23" s="4"/>
      <c r="I23" s="5"/>
      <c r="J23" s="5"/>
      <c r="K23" s="5"/>
      <c r="L23" s="5"/>
      <c r="M23" s="5"/>
    </row>
    <row r="24" customFormat="false" ht="13.5" hidden="false" customHeight="true" outlineLevel="0" collapsed="false">
      <c r="A24" s="2"/>
      <c r="B24" s="2"/>
      <c r="C24" s="2"/>
      <c r="D24" s="2"/>
      <c r="E24" s="2"/>
      <c r="F24" s="3"/>
      <c r="G24" s="4"/>
      <c r="H24" s="2"/>
      <c r="I24" s="5"/>
      <c r="J24" s="5"/>
      <c r="K24" s="5"/>
      <c r="L24" s="5"/>
      <c r="M24" s="5"/>
    </row>
    <row r="25" customFormat="false" ht="13.5" hidden="false" customHeight="true" outlineLevel="0" collapsed="false">
      <c r="A25" s="2"/>
      <c r="B25" s="2"/>
      <c r="C25" s="2"/>
      <c r="D25" s="2"/>
      <c r="E25" s="2"/>
      <c r="F25" s="3"/>
      <c r="G25" s="4"/>
      <c r="H25" s="2"/>
      <c r="I25" s="5"/>
      <c r="J25" s="5"/>
      <c r="K25" s="5"/>
      <c r="L25" s="5"/>
      <c r="M25" s="5"/>
    </row>
    <row r="26" customFormat="false" ht="21.75" hidden="false" customHeight="true" outlineLevel="0" collapsed="false">
      <c r="A26" s="6" t="s">
        <v>22</v>
      </c>
      <c r="B26" s="6"/>
      <c r="C26" s="6"/>
      <c r="D26" s="6"/>
      <c r="E26" s="6"/>
      <c r="F26" s="6"/>
      <c r="G26" s="5"/>
      <c r="H26" s="5"/>
      <c r="I26" s="5"/>
      <c r="J26" s="5"/>
      <c r="K26" s="5"/>
      <c r="L26" s="5"/>
      <c r="M26" s="5"/>
    </row>
    <row r="27" customFormat="false" ht="7.5" hidden="false" customHeight="true" outlineLevel="0" collapsed="false">
      <c r="A27" s="7"/>
      <c r="B27" s="7"/>
      <c r="C27" s="7"/>
      <c r="D27" s="7"/>
      <c r="E27" s="7"/>
      <c r="F27" s="7"/>
      <c r="G27" s="8"/>
      <c r="H27" s="8"/>
      <c r="I27" s="8"/>
      <c r="J27" s="8"/>
      <c r="K27" s="8"/>
      <c r="L27" s="8"/>
      <c r="M27" s="8"/>
      <c r="N27" s="40"/>
    </row>
    <row r="28" customFormat="false" ht="15" hidden="false" customHeight="true" outlineLevel="0" collapsed="false">
      <c r="A28" s="9"/>
      <c r="B28" s="41" t="s">
        <v>1</v>
      </c>
      <c r="C28" s="42"/>
      <c r="D28" s="42"/>
      <c r="E28" s="42"/>
      <c r="F28" s="41" t="s">
        <v>2</v>
      </c>
      <c r="G28" s="43"/>
      <c r="H28" s="43"/>
      <c r="I28" s="43"/>
      <c r="J28" s="41" t="s">
        <v>3</v>
      </c>
      <c r="K28" s="43"/>
      <c r="L28" s="43"/>
      <c r="M28" s="44"/>
    </row>
    <row r="29" customFormat="false" ht="15" hidden="false" customHeight="true" outlineLevel="0" collapsed="false">
      <c r="A29" s="45" t="s">
        <v>23</v>
      </c>
      <c r="B29" s="45" t="s">
        <v>5</v>
      </c>
      <c r="C29" s="45" t="s">
        <v>6</v>
      </c>
      <c r="D29" s="45" t="s">
        <v>7</v>
      </c>
      <c r="E29" s="45" t="s">
        <v>8</v>
      </c>
      <c r="F29" s="45" t="s">
        <v>5</v>
      </c>
      <c r="G29" s="46" t="s">
        <v>6</v>
      </c>
      <c r="H29" s="46" t="s">
        <v>7</v>
      </c>
      <c r="I29" s="46" t="s">
        <v>8</v>
      </c>
      <c r="J29" s="46" t="s">
        <v>5</v>
      </c>
      <c r="K29" s="46" t="s">
        <v>6</v>
      </c>
      <c r="L29" s="46" t="s">
        <v>7</v>
      </c>
      <c r="M29" s="47" t="s">
        <v>8</v>
      </c>
      <c r="O29" s="38"/>
    </row>
    <row r="30" customFormat="false" ht="15" hidden="false" customHeight="true" outlineLevel="0" collapsed="false">
      <c r="A30" s="48" t="s">
        <v>24</v>
      </c>
      <c r="B30" s="48"/>
      <c r="C30" s="48"/>
      <c r="D30" s="48"/>
      <c r="E30" s="48"/>
      <c r="F30" s="48"/>
      <c r="G30" s="49"/>
      <c r="H30" s="49"/>
      <c r="I30" s="49"/>
      <c r="J30" s="49"/>
      <c r="K30" s="49"/>
      <c r="L30" s="49"/>
      <c r="M30" s="50"/>
    </row>
    <row r="31" customFormat="false" ht="15" hidden="false" customHeight="true" outlineLevel="0" collapsed="false">
      <c r="A31" s="51" t="s">
        <v>25</v>
      </c>
      <c r="B31" s="52" t="n">
        <f aca="false">SUM(C31+D31)</f>
        <v>2222</v>
      </c>
      <c r="C31" s="53" t="n">
        <f aca="false">SUM(G31+K31)</f>
        <v>1103</v>
      </c>
      <c r="D31" s="53" t="n">
        <f aca="false">SUM(H31+L31)</f>
        <v>1119</v>
      </c>
      <c r="E31" s="53" t="n">
        <f aca="false">I31+M31</f>
        <v>862</v>
      </c>
      <c r="F31" s="52" t="n">
        <f aca="false">SUM(G31:H31)</f>
        <v>2122</v>
      </c>
      <c r="G31" s="54" t="n">
        <v>1032</v>
      </c>
      <c r="H31" s="54" t="n">
        <v>1090</v>
      </c>
      <c r="I31" s="54" t="n">
        <v>781</v>
      </c>
      <c r="J31" s="54" t="n">
        <f aca="false">SUM(K31:L31)</f>
        <v>100</v>
      </c>
      <c r="K31" s="49" t="n">
        <v>71</v>
      </c>
      <c r="L31" s="49" t="n">
        <v>29</v>
      </c>
      <c r="M31" s="50" t="n">
        <v>81</v>
      </c>
    </row>
    <row r="32" customFormat="false" ht="15" hidden="false" customHeight="true" outlineLevel="0" collapsed="false">
      <c r="A32" s="51" t="s">
        <v>26</v>
      </c>
      <c r="B32" s="52" t="n">
        <f aca="false">SUM(C32+D32)</f>
        <v>5527</v>
      </c>
      <c r="C32" s="53" t="n">
        <f aca="false">SUM(G32+K32)</f>
        <v>2680</v>
      </c>
      <c r="D32" s="53" t="n">
        <f aca="false">SUM(H32+L32)</f>
        <v>2847</v>
      </c>
      <c r="E32" s="53" t="n">
        <f aca="false">I32+M32</f>
        <v>2011</v>
      </c>
      <c r="F32" s="52" t="n">
        <f aca="false">SUM(G32:H32)</f>
        <v>5446</v>
      </c>
      <c r="G32" s="54" t="n">
        <v>2642</v>
      </c>
      <c r="H32" s="54" t="n">
        <v>2804</v>
      </c>
      <c r="I32" s="54" t="n">
        <v>1979</v>
      </c>
      <c r="J32" s="54" t="n">
        <f aca="false">SUM(K32:L32)</f>
        <v>81</v>
      </c>
      <c r="K32" s="49" t="n">
        <v>38</v>
      </c>
      <c r="L32" s="49" t="n">
        <v>43</v>
      </c>
      <c r="M32" s="50" t="n">
        <v>32</v>
      </c>
    </row>
    <row r="33" customFormat="false" ht="15" hidden="false" customHeight="true" outlineLevel="0" collapsed="false">
      <c r="A33" s="51" t="s">
        <v>27</v>
      </c>
      <c r="B33" s="52" t="n">
        <f aca="false">SUM(C33+D33)</f>
        <v>1821</v>
      </c>
      <c r="C33" s="53" t="n">
        <f aca="false">SUM(G33+K33)</f>
        <v>889</v>
      </c>
      <c r="D33" s="53" t="n">
        <f aca="false">SUM(H33+L33)</f>
        <v>932</v>
      </c>
      <c r="E33" s="53" t="n">
        <f aca="false">I33+M33</f>
        <v>625</v>
      </c>
      <c r="F33" s="52" t="n">
        <f aca="false">SUM(G33:H33)</f>
        <v>1812</v>
      </c>
      <c r="G33" s="54" t="n">
        <v>884</v>
      </c>
      <c r="H33" s="54" t="n">
        <v>928</v>
      </c>
      <c r="I33" s="54" t="n">
        <v>619</v>
      </c>
      <c r="J33" s="54" t="n">
        <f aca="false">SUM(K33:L33)</f>
        <v>9</v>
      </c>
      <c r="K33" s="49" t="n">
        <v>5</v>
      </c>
      <c r="L33" s="49" t="n">
        <v>4</v>
      </c>
      <c r="M33" s="50" t="n">
        <v>6</v>
      </c>
    </row>
    <row r="34" customFormat="false" ht="15" hidden="false" customHeight="true" outlineLevel="0" collapsed="false">
      <c r="A34" s="51" t="s">
        <v>28</v>
      </c>
      <c r="B34" s="52" t="n">
        <f aca="false">SUM(C34+D34)</f>
        <v>319</v>
      </c>
      <c r="C34" s="53" t="n">
        <f aca="false">SUM(G34+K34)</f>
        <v>153</v>
      </c>
      <c r="D34" s="53" t="n">
        <f aca="false">SUM(H34+L34)</f>
        <v>166</v>
      </c>
      <c r="E34" s="53" t="n">
        <f aca="false">I34+M34</f>
        <v>113</v>
      </c>
      <c r="F34" s="52" t="n">
        <f aca="false">SUM(G34:H34)</f>
        <v>319</v>
      </c>
      <c r="G34" s="54" t="n">
        <v>153</v>
      </c>
      <c r="H34" s="54" t="n">
        <v>166</v>
      </c>
      <c r="I34" s="54" t="n">
        <v>113</v>
      </c>
      <c r="J34" s="54" t="n">
        <f aca="false">SUM(K34:L34)</f>
        <v>0</v>
      </c>
      <c r="K34" s="49" t="n">
        <v>0</v>
      </c>
      <c r="L34" s="49" t="n">
        <v>0</v>
      </c>
      <c r="M34" s="50" t="n">
        <v>0</v>
      </c>
    </row>
    <row r="35" customFormat="false" ht="15" hidden="false" customHeight="true" outlineLevel="0" collapsed="false">
      <c r="A35" s="51" t="s">
        <v>29</v>
      </c>
      <c r="B35" s="52" t="n">
        <f aca="false">SUM(C35+D35)</f>
        <v>1087</v>
      </c>
      <c r="C35" s="53" t="n">
        <f aca="false">SUM(G35+K35)</f>
        <v>544</v>
      </c>
      <c r="D35" s="53" t="n">
        <f aca="false">SUM(H35+L35)</f>
        <v>543</v>
      </c>
      <c r="E35" s="53" t="n">
        <f aca="false">I35+M35</f>
        <v>370</v>
      </c>
      <c r="F35" s="52" t="n">
        <f aca="false">SUM(G35:H35)</f>
        <v>1080</v>
      </c>
      <c r="G35" s="54" t="n">
        <v>542</v>
      </c>
      <c r="H35" s="54" t="n">
        <v>538</v>
      </c>
      <c r="I35" s="54" t="n">
        <v>368</v>
      </c>
      <c r="J35" s="54" t="n">
        <f aca="false">SUM(K35:L35)</f>
        <v>7</v>
      </c>
      <c r="K35" s="49" t="n">
        <v>2</v>
      </c>
      <c r="L35" s="49" t="n">
        <v>5</v>
      </c>
      <c r="M35" s="50" t="n">
        <v>2</v>
      </c>
    </row>
    <row r="36" customFormat="false" ht="15" hidden="false" customHeight="true" outlineLevel="0" collapsed="false">
      <c r="A36" s="51" t="s">
        <v>30</v>
      </c>
      <c r="B36" s="52" t="n">
        <f aca="false">SUM(C36+D36)</f>
        <v>233</v>
      </c>
      <c r="C36" s="53" t="n">
        <f aca="false">SUM(G36+K36)</f>
        <v>111</v>
      </c>
      <c r="D36" s="53" t="n">
        <f aca="false">SUM(H36+L36)</f>
        <v>122</v>
      </c>
      <c r="E36" s="53" t="n">
        <f aca="false">I36+M36</f>
        <v>80</v>
      </c>
      <c r="F36" s="52" t="n">
        <f aca="false">SUM(G36:H36)</f>
        <v>227</v>
      </c>
      <c r="G36" s="54" t="n">
        <v>108</v>
      </c>
      <c r="H36" s="54" t="n">
        <v>119</v>
      </c>
      <c r="I36" s="54" t="n">
        <v>76</v>
      </c>
      <c r="J36" s="54" t="n">
        <f aca="false">SUM(K36:L36)</f>
        <v>6</v>
      </c>
      <c r="K36" s="49" t="n">
        <v>3</v>
      </c>
      <c r="L36" s="49" t="n">
        <v>3</v>
      </c>
      <c r="M36" s="50" t="n">
        <v>4</v>
      </c>
    </row>
    <row r="37" customFormat="false" ht="15" hidden="false" customHeight="true" outlineLevel="0" collapsed="false">
      <c r="A37" s="51" t="s">
        <v>31</v>
      </c>
      <c r="B37" s="52" t="n">
        <f aca="false">SUM(C37+D37)</f>
        <v>3230</v>
      </c>
      <c r="C37" s="53" t="n">
        <f aca="false">SUM(G37+K37)</f>
        <v>1557</v>
      </c>
      <c r="D37" s="53" t="n">
        <f aca="false">SUM(H37+L37)</f>
        <v>1673</v>
      </c>
      <c r="E37" s="53" t="n">
        <f aca="false">I37+M37</f>
        <v>1182</v>
      </c>
      <c r="F37" s="52" t="n">
        <f aca="false">SUM(G37:H37)</f>
        <v>3203</v>
      </c>
      <c r="G37" s="54" t="n">
        <v>1543</v>
      </c>
      <c r="H37" s="54" t="n">
        <v>1660</v>
      </c>
      <c r="I37" s="54" t="n">
        <v>1170</v>
      </c>
      <c r="J37" s="54" t="n">
        <f aca="false">SUM(K37:L37)</f>
        <v>27</v>
      </c>
      <c r="K37" s="49" t="n">
        <v>14</v>
      </c>
      <c r="L37" s="49" t="n">
        <v>13</v>
      </c>
      <c r="M37" s="50" t="n">
        <v>12</v>
      </c>
    </row>
    <row r="38" customFormat="false" ht="15" hidden="false" customHeight="true" outlineLevel="0" collapsed="false">
      <c r="A38" s="51" t="s">
        <v>32</v>
      </c>
      <c r="B38" s="52" t="n">
        <f aca="false">SUM(C38+D38)</f>
        <v>2833</v>
      </c>
      <c r="C38" s="53" t="n">
        <f aca="false">SUM(G38+K38)</f>
        <v>1331</v>
      </c>
      <c r="D38" s="53" t="n">
        <f aca="false">SUM(H38+L38)</f>
        <v>1502</v>
      </c>
      <c r="E38" s="53" t="n">
        <f aca="false">I38+M38</f>
        <v>1036</v>
      </c>
      <c r="F38" s="52" t="n">
        <f aca="false">SUM(G38:H38)</f>
        <v>2823</v>
      </c>
      <c r="G38" s="54" t="n">
        <v>1327</v>
      </c>
      <c r="H38" s="54" t="n">
        <v>1496</v>
      </c>
      <c r="I38" s="54" t="n">
        <v>1034</v>
      </c>
      <c r="J38" s="54" t="n">
        <f aca="false">SUM(K38:L38)</f>
        <v>10</v>
      </c>
      <c r="K38" s="49" t="n">
        <v>4</v>
      </c>
      <c r="L38" s="49" t="n">
        <v>6</v>
      </c>
      <c r="M38" s="50" t="n">
        <v>2</v>
      </c>
    </row>
    <row r="39" customFormat="false" ht="15" hidden="false" customHeight="true" outlineLevel="0" collapsed="false">
      <c r="A39" s="51" t="s">
        <v>33</v>
      </c>
      <c r="B39" s="52" t="n">
        <f aca="false">SUM(C39+D39)</f>
        <v>3445</v>
      </c>
      <c r="C39" s="53" t="n">
        <f aca="false">SUM(G39+K39)</f>
        <v>1640</v>
      </c>
      <c r="D39" s="53" t="n">
        <f aca="false">SUM(H39+L39)</f>
        <v>1805</v>
      </c>
      <c r="E39" s="53" t="n">
        <f aca="false">I39+M39</f>
        <v>1459</v>
      </c>
      <c r="F39" s="52" t="n">
        <f aca="false">SUM(G39:H39)</f>
        <v>3404</v>
      </c>
      <c r="G39" s="54" t="n">
        <v>1620</v>
      </c>
      <c r="H39" s="54" t="n">
        <v>1784</v>
      </c>
      <c r="I39" s="54" t="n">
        <v>1444</v>
      </c>
      <c r="J39" s="54" t="n">
        <f aca="false">SUM(K39:L39)</f>
        <v>41</v>
      </c>
      <c r="K39" s="49" t="n">
        <v>20</v>
      </c>
      <c r="L39" s="49" t="n">
        <v>21</v>
      </c>
      <c r="M39" s="50" t="n">
        <v>15</v>
      </c>
    </row>
    <row r="40" customFormat="false" ht="15" hidden="false" customHeight="true" outlineLevel="0" collapsed="false">
      <c r="A40" s="51" t="s">
        <v>34</v>
      </c>
      <c r="B40" s="52" t="n">
        <f aca="false">SUM(C40+D40)</f>
        <v>2769</v>
      </c>
      <c r="C40" s="53" t="n">
        <f aca="false">SUM(G40+K40)</f>
        <v>1352</v>
      </c>
      <c r="D40" s="53" t="n">
        <f aca="false">SUM(H40+L40)</f>
        <v>1417</v>
      </c>
      <c r="E40" s="53" t="n">
        <f aca="false">I40+M40</f>
        <v>1121</v>
      </c>
      <c r="F40" s="52" t="n">
        <f aca="false">SUM(G40:H40)</f>
        <v>2740</v>
      </c>
      <c r="G40" s="54" t="n">
        <v>1335</v>
      </c>
      <c r="H40" s="54" t="n">
        <v>1405</v>
      </c>
      <c r="I40" s="54" t="n">
        <v>1106</v>
      </c>
      <c r="J40" s="54" t="n">
        <f aca="false">SUM(K40:L40)</f>
        <v>29</v>
      </c>
      <c r="K40" s="49" t="n">
        <v>17</v>
      </c>
      <c r="L40" s="49" t="n">
        <v>12</v>
      </c>
      <c r="M40" s="50" t="n">
        <v>15</v>
      </c>
    </row>
    <row r="41" customFormat="false" ht="15" hidden="false" customHeight="true" outlineLevel="0" collapsed="false">
      <c r="A41" s="51" t="s">
        <v>35</v>
      </c>
      <c r="B41" s="52" t="n">
        <f aca="false">SUM(C41+D41)</f>
        <v>3337</v>
      </c>
      <c r="C41" s="53" t="n">
        <f aca="false">SUM(G41+K41)</f>
        <v>1632</v>
      </c>
      <c r="D41" s="53" t="n">
        <f aca="false">SUM(H41+L41)</f>
        <v>1705</v>
      </c>
      <c r="E41" s="53" t="n">
        <f aca="false">I41+M41</f>
        <v>1258</v>
      </c>
      <c r="F41" s="52" t="n">
        <f aca="false">SUM(G41:H41)</f>
        <v>3326</v>
      </c>
      <c r="G41" s="54" t="n">
        <v>1625</v>
      </c>
      <c r="H41" s="54" t="n">
        <v>1701</v>
      </c>
      <c r="I41" s="54" t="n">
        <v>1251</v>
      </c>
      <c r="J41" s="54" t="n">
        <f aca="false">SUM(K41:L41)</f>
        <v>11</v>
      </c>
      <c r="K41" s="49" t="n">
        <v>7</v>
      </c>
      <c r="L41" s="49" t="n">
        <v>4</v>
      </c>
      <c r="M41" s="50" t="n">
        <v>7</v>
      </c>
    </row>
    <row r="42" customFormat="false" ht="15" hidden="false" customHeight="true" outlineLevel="0" collapsed="false">
      <c r="A42" s="55" t="s">
        <v>36</v>
      </c>
      <c r="B42" s="56" t="n">
        <f aca="false">SUM(B31:B41)</f>
        <v>26823</v>
      </c>
      <c r="C42" s="56" t="n">
        <f aca="false">SUM(C31:C41)</f>
        <v>12992</v>
      </c>
      <c r="D42" s="56" t="n">
        <f aca="false">SUM(D31:D41)</f>
        <v>13831</v>
      </c>
      <c r="E42" s="56" t="n">
        <f aca="false">SUM(E31:E41)</f>
        <v>10117</v>
      </c>
      <c r="F42" s="56" t="n">
        <f aca="false">SUM(F31:F41)</f>
        <v>26502</v>
      </c>
      <c r="G42" s="57" t="n">
        <f aca="false">SUM(G31:G41)</f>
        <v>12811</v>
      </c>
      <c r="H42" s="57" t="n">
        <f aca="false">SUM(H31:H41)</f>
        <v>13691</v>
      </c>
      <c r="I42" s="57" t="n">
        <f aca="false">SUM(I31:I41)</f>
        <v>9941</v>
      </c>
      <c r="J42" s="57" t="n">
        <f aca="false">SUM(J31:J41)</f>
        <v>321</v>
      </c>
      <c r="K42" s="57" t="n">
        <f aca="false">SUM(K31:K41)</f>
        <v>181</v>
      </c>
      <c r="L42" s="57" t="n">
        <f aca="false">SUM(L31:L41)</f>
        <v>140</v>
      </c>
      <c r="M42" s="58" t="n">
        <f aca="false">SUM(M31:M41)</f>
        <v>176</v>
      </c>
    </row>
    <row r="43" customFormat="false" ht="15" hidden="false" customHeight="true" outlineLevel="0" collapsed="false">
      <c r="A43" s="48" t="s">
        <v>37</v>
      </c>
      <c r="B43" s="48"/>
      <c r="C43" s="48"/>
      <c r="D43" s="48"/>
      <c r="E43" s="48"/>
      <c r="F43" s="48"/>
      <c r="G43" s="49"/>
      <c r="H43" s="49"/>
      <c r="I43" s="49"/>
      <c r="J43" s="49"/>
      <c r="K43" s="49"/>
      <c r="L43" s="49"/>
      <c r="M43" s="50"/>
    </row>
    <row r="44" customFormat="false" ht="15" hidden="false" customHeight="true" outlineLevel="0" collapsed="false">
      <c r="A44" s="51" t="s">
        <v>38</v>
      </c>
      <c r="B44" s="52" t="n">
        <f aca="false">SUM(C44+D44)</f>
        <v>2272</v>
      </c>
      <c r="C44" s="52" t="n">
        <f aca="false">SUM(G44+K44)</f>
        <v>1102</v>
      </c>
      <c r="D44" s="52" t="n">
        <f aca="false">SUM(H44+L44)</f>
        <v>1170</v>
      </c>
      <c r="E44" s="52" t="n">
        <f aca="false">I44+M44</f>
        <v>890</v>
      </c>
      <c r="F44" s="52" t="n">
        <f aca="false">SUM(G44:H44)</f>
        <v>2259</v>
      </c>
      <c r="G44" s="54" t="n">
        <v>1089</v>
      </c>
      <c r="H44" s="54" t="n">
        <v>1170</v>
      </c>
      <c r="I44" s="54" t="n">
        <v>880</v>
      </c>
      <c r="J44" s="54" t="n">
        <f aca="false">SUM(K44:L44)</f>
        <v>13</v>
      </c>
      <c r="K44" s="49" t="n">
        <v>13</v>
      </c>
      <c r="L44" s="49" t="n">
        <v>0</v>
      </c>
      <c r="M44" s="50" t="n">
        <v>10</v>
      </c>
    </row>
    <row r="45" customFormat="false" ht="15" hidden="false" customHeight="true" outlineLevel="0" collapsed="false">
      <c r="A45" s="51" t="s">
        <v>39</v>
      </c>
      <c r="B45" s="52" t="n">
        <f aca="false">SUM(C45+D45)</f>
        <v>176</v>
      </c>
      <c r="C45" s="52" t="n">
        <f aca="false">SUM(G45+K45)</f>
        <v>84</v>
      </c>
      <c r="D45" s="52" t="n">
        <f aca="false">SUM(H45+L45)</f>
        <v>92</v>
      </c>
      <c r="E45" s="52" t="n">
        <f aca="false">I45+M45</f>
        <v>64</v>
      </c>
      <c r="F45" s="52" t="n">
        <f aca="false">SUM(G45:H45)</f>
        <v>167</v>
      </c>
      <c r="G45" s="54" t="n">
        <v>84</v>
      </c>
      <c r="H45" s="54" t="n">
        <v>83</v>
      </c>
      <c r="I45" s="54" t="n">
        <v>56</v>
      </c>
      <c r="J45" s="54" t="n">
        <f aca="false">SUM(K45:L45)</f>
        <v>9</v>
      </c>
      <c r="K45" s="49" t="n">
        <v>0</v>
      </c>
      <c r="L45" s="49" t="n">
        <v>9</v>
      </c>
      <c r="M45" s="50" t="n">
        <v>8</v>
      </c>
    </row>
    <row r="46" customFormat="false" ht="15" hidden="false" customHeight="true" outlineLevel="0" collapsed="false">
      <c r="A46" s="55" t="s">
        <v>36</v>
      </c>
      <c r="B46" s="56" t="n">
        <f aca="false">SUM(B44:B45)</f>
        <v>2448</v>
      </c>
      <c r="C46" s="56" t="n">
        <f aca="false">SUM(C44:C45)</f>
        <v>1186</v>
      </c>
      <c r="D46" s="56" t="n">
        <f aca="false">SUM(D44:D45)</f>
        <v>1262</v>
      </c>
      <c r="E46" s="56" t="n">
        <f aca="false">SUM(E44:E45)</f>
        <v>954</v>
      </c>
      <c r="F46" s="56" t="n">
        <f aca="false">SUM(F44:F45)</f>
        <v>2426</v>
      </c>
      <c r="G46" s="57" t="n">
        <f aca="false">SUM(G44:G45)</f>
        <v>1173</v>
      </c>
      <c r="H46" s="57" t="n">
        <f aca="false">SUM(H44:H45)</f>
        <v>1253</v>
      </c>
      <c r="I46" s="57" t="n">
        <f aca="false">SUM(I44:I45)</f>
        <v>936</v>
      </c>
      <c r="J46" s="57" t="n">
        <f aca="false">SUM(J44:J45)</f>
        <v>22</v>
      </c>
      <c r="K46" s="57" t="n">
        <f aca="false">SUM(K44:K45)</f>
        <v>13</v>
      </c>
      <c r="L46" s="57" t="n">
        <f aca="false">SUM(L44:L45)</f>
        <v>9</v>
      </c>
      <c r="M46" s="58" t="n">
        <f aca="false">SUM(M44:M45)</f>
        <v>18</v>
      </c>
    </row>
    <row r="47" customFormat="false" ht="15" hidden="false" customHeight="true" outlineLevel="0" collapsed="false">
      <c r="A47" s="48" t="s">
        <v>40</v>
      </c>
      <c r="B47" s="48"/>
      <c r="C47" s="48"/>
      <c r="D47" s="48"/>
      <c r="E47" s="48"/>
      <c r="F47" s="48"/>
      <c r="G47" s="49"/>
      <c r="H47" s="49"/>
      <c r="I47" s="49"/>
      <c r="J47" s="49"/>
      <c r="K47" s="49"/>
      <c r="L47" s="49"/>
      <c r="M47" s="50"/>
    </row>
    <row r="48" customFormat="false" ht="15" hidden="false" customHeight="true" outlineLevel="0" collapsed="false">
      <c r="A48" s="51" t="s">
        <v>41</v>
      </c>
      <c r="B48" s="52" t="n">
        <f aca="false">SUM(C48+D48)</f>
        <v>171</v>
      </c>
      <c r="C48" s="52" t="n">
        <f aca="false">SUM(G48+K48)</f>
        <v>80</v>
      </c>
      <c r="D48" s="52" t="n">
        <f aca="false">SUM(H48+L48)</f>
        <v>91</v>
      </c>
      <c r="E48" s="52" t="n">
        <f aca="false">I48+M48</f>
        <v>52</v>
      </c>
      <c r="F48" s="52" t="n">
        <f aca="false">SUM(G48:H48)</f>
        <v>170</v>
      </c>
      <c r="G48" s="54" t="n">
        <v>80</v>
      </c>
      <c r="H48" s="54" t="n">
        <v>90</v>
      </c>
      <c r="I48" s="54" t="n">
        <v>52</v>
      </c>
      <c r="J48" s="54" t="n">
        <f aca="false">SUM(K48:L48)</f>
        <v>1</v>
      </c>
      <c r="K48" s="49" t="n">
        <v>0</v>
      </c>
      <c r="L48" s="49" t="n">
        <v>1</v>
      </c>
      <c r="M48" s="50" t="n">
        <v>0</v>
      </c>
      <c r="N48" s="38"/>
    </row>
    <row r="49" customFormat="false" ht="15" hidden="false" customHeight="true" outlineLevel="0" collapsed="false">
      <c r="A49" s="51" t="s">
        <v>42</v>
      </c>
      <c r="B49" s="52" t="n">
        <f aca="false">SUM(C49+D49)</f>
        <v>154</v>
      </c>
      <c r="C49" s="52" t="n">
        <f aca="false">SUM(G49+K49)</f>
        <v>73</v>
      </c>
      <c r="D49" s="52" t="n">
        <f aca="false">SUM(H49+L49)</f>
        <v>81</v>
      </c>
      <c r="E49" s="52" t="n">
        <f aca="false">I49+M49</f>
        <v>44</v>
      </c>
      <c r="F49" s="52" t="n">
        <f aca="false">SUM(G49:H49)</f>
        <v>154</v>
      </c>
      <c r="G49" s="54" t="n">
        <v>73</v>
      </c>
      <c r="H49" s="54" t="n">
        <v>81</v>
      </c>
      <c r="I49" s="54" t="n">
        <v>44</v>
      </c>
      <c r="J49" s="54" t="n">
        <f aca="false">SUM(K49:L49)</f>
        <v>0</v>
      </c>
      <c r="K49" s="49" t="n">
        <v>0</v>
      </c>
      <c r="L49" s="49" t="n">
        <v>0</v>
      </c>
      <c r="M49" s="50" t="n">
        <v>0</v>
      </c>
    </row>
    <row r="50" customFormat="false" ht="15" hidden="false" customHeight="true" outlineLevel="0" collapsed="false">
      <c r="A50" s="51" t="s">
        <v>43</v>
      </c>
      <c r="B50" s="52" t="n">
        <f aca="false">SUM(C50+D50)</f>
        <v>249</v>
      </c>
      <c r="C50" s="52" t="n">
        <f aca="false">SUM(G50+K50)</f>
        <v>121</v>
      </c>
      <c r="D50" s="52" t="n">
        <f aca="false">SUM(H50+L50)</f>
        <v>128</v>
      </c>
      <c r="E50" s="52" t="n">
        <f aca="false">I50+M50</f>
        <v>70</v>
      </c>
      <c r="F50" s="52" t="n">
        <f aca="false">SUM(G50:H50)</f>
        <v>249</v>
      </c>
      <c r="G50" s="54" t="n">
        <v>121</v>
      </c>
      <c r="H50" s="54" t="n">
        <v>128</v>
      </c>
      <c r="I50" s="54" t="n">
        <v>70</v>
      </c>
      <c r="J50" s="54" t="n">
        <f aca="false">SUM(K50:L50)</f>
        <v>0</v>
      </c>
      <c r="K50" s="49" t="n">
        <v>0</v>
      </c>
      <c r="L50" s="49" t="n">
        <v>0</v>
      </c>
      <c r="M50" s="50" t="n">
        <v>0</v>
      </c>
    </row>
    <row r="51" customFormat="false" ht="15" hidden="false" customHeight="true" outlineLevel="0" collapsed="false">
      <c r="A51" s="51" t="s">
        <v>44</v>
      </c>
      <c r="B51" s="52" t="n">
        <f aca="false">SUM(C51+D51)</f>
        <v>168</v>
      </c>
      <c r="C51" s="52" t="n">
        <f aca="false">SUM(G51+K51)</f>
        <v>78</v>
      </c>
      <c r="D51" s="52" t="n">
        <f aca="false">SUM(H51+L51)</f>
        <v>90</v>
      </c>
      <c r="E51" s="52" t="n">
        <f aca="false">I51+M51</f>
        <v>60</v>
      </c>
      <c r="F51" s="52" t="n">
        <f aca="false">SUM(G51:H51)</f>
        <v>168</v>
      </c>
      <c r="G51" s="54" t="n">
        <v>78</v>
      </c>
      <c r="H51" s="54" t="n">
        <v>90</v>
      </c>
      <c r="I51" s="54" t="n">
        <v>60</v>
      </c>
      <c r="J51" s="54" t="n">
        <f aca="false">SUM(K51:L51)</f>
        <v>0</v>
      </c>
      <c r="K51" s="49" t="n">
        <v>0</v>
      </c>
      <c r="L51" s="49" t="n">
        <v>0</v>
      </c>
      <c r="M51" s="50" t="n">
        <v>0</v>
      </c>
    </row>
    <row r="52" customFormat="false" ht="15" hidden="false" customHeight="true" outlineLevel="0" collapsed="false">
      <c r="A52" s="51" t="s">
        <v>45</v>
      </c>
      <c r="B52" s="52" t="n">
        <f aca="false">SUM(C52+D52)</f>
        <v>78</v>
      </c>
      <c r="C52" s="52" t="n">
        <f aca="false">SUM(G52+K52)</f>
        <v>39</v>
      </c>
      <c r="D52" s="52" t="n">
        <f aca="false">SUM(H52+L52)</f>
        <v>39</v>
      </c>
      <c r="E52" s="52" t="n">
        <f aca="false">I52+M52</f>
        <v>22</v>
      </c>
      <c r="F52" s="52" t="n">
        <f aca="false">SUM(G52:H52)</f>
        <v>78</v>
      </c>
      <c r="G52" s="54" t="n">
        <v>39</v>
      </c>
      <c r="H52" s="54" t="n">
        <v>39</v>
      </c>
      <c r="I52" s="54" t="n">
        <v>22</v>
      </c>
      <c r="J52" s="54" t="n">
        <f aca="false">SUM(K52:L52)</f>
        <v>0</v>
      </c>
      <c r="K52" s="49" t="n">
        <v>0</v>
      </c>
      <c r="L52" s="49" t="n">
        <v>0</v>
      </c>
      <c r="M52" s="50" t="n">
        <v>0</v>
      </c>
    </row>
    <row r="53" customFormat="false" ht="15" hidden="false" customHeight="true" outlineLevel="0" collapsed="false">
      <c r="A53" s="51" t="s">
        <v>46</v>
      </c>
      <c r="B53" s="52" t="n">
        <f aca="false">SUM(C53+D53)</f>
        <v>1005</v>
      </c>
      <c r="C53" s="52" t="n">
        <f aca="false">SUM(G53+K53)</f>
        <v>490</v>
      </c>
      <c r="D53" s="52" t="n">
        <f aca="false">SUM(H53+L53)</f>
        <v>515</v>
      </c>
      <c r="E53" s="52" t="n">
        <f aca="false">I53+M53</f>
        <v>372</v>
      </c>
      <c r="F53" s="52" t="n">
        <f aca="false">SUM(G53:H53)</f>
        <v>991</v>
      </c>
      <c r="G53" s="54" t="n">
        <v>489</v>
      </c>
      <c r="H53" s="54" t="n">
        <v>502</v>
      </c>
      <c r="I53" s="54" t="n">
        <v>359</v>
      </c>
      <c r="J53" s="54" t="n">
        <f aca="false">SUM(K53:L53)</f>
        <v>14</v>
      </c>
      <c r="K53" s="49" t="n">
        <v>1</v>
      </c>
      <c r="L53" s="49" t="n">
        <v>13</v>
      </c>
      <c r="M53" s="50" t="n">
        <v>13</v>
      </c>
    </row>
    <row r="54" customFormat="false" ht="15" hidden="false" customHeight="true" outlineLevel="0" collapsed="false">
      <c r="A54" s="51" t="s">
        <v>47</v>
      </c>
      <c r="B54" s="52" t="n">
        <f aca="false">SUM(C54+D54)</f>
        <v>463</v>
      </c>
      <c r="C54" s="52" t="n">
        <f aca="false">SUM(G54+K54)</f>
        <v>227</v>
      </c>
      <c r="D54" s="52" t="n">
        <f aca="false">SUM(H54+L54)</f>
        <v>236</v>
      </c>
      <c r="E54" s="52" t="n">
        <f aca="false">I54+M54</f>
        <v>158</v>
      </c>
      <c r="F54" s="52" t="n">
        <f aca="false">SUM(G54:H54)</f>
        <v>462</v>
      </c>
      <c r="G54" s="54" t="n">
        <v>226</v>
      </c>
      <c r="H54" s="54" t="n">
        <v>236</v>
      </c>
      <c r="I54" s="54" t="n">
        <v>157</v>
      </c>
      <c r="J54" s="54" t="n">
        <f aca="false">SUM(K54:L54)</f>
        <v>1</v>
      </c>
      <c r="K54" s="49" t="n">
        <v>1</v>
      </c>
      <c r="L54" s="49" t="n">
        <v>0</v>
      </c>
      <c r="M54" s="50" t="n">
        <v>1</v>
      </c>
    </row>
    <row r="55" customFormat="false" ht="15" hidden="false" customHeight="true" outlineLevel="0" collapsed="false">
      <c r="A55" s="51" t="s">
        <v>48</v>
      </c>
      <c r="B55" s="52" t="n">
        <f aca="false">SUM(C55+D55)</f>
        <v>425</v>
      </c>
      <c r="C55" s="52" t="n">
        <f aca="false">SUM(G55+K55)</f>
        <v>213</v>
      </c>
      <c r="D55" s="52" t="n">
        <f aca="false">SUM(H55+L55)</f>
        <v>212</v>
      </c>
      <c r="E55" s="52" t="n">
        <f aca="false">I55+M55</f>
        <v>132</v>
      </c>
      <c r="F55" s="52" t="n">
        <f aca="false">SUM(G55:H55)</f>
        <v>423</v>
      </c>
      <c r="G55" s="54" t="n">
        <v>213</v>
      </c>
      <c r="H55" s="54" t="n">
        <v>210</v>
      </c>
      <c r="I55" s="54" t="n">
        <v>132</v>
      </c>
      <c r="J55" s="54" t="n">
        <f aca="false">SUM(K55:L55)</f>
        <v>2</v>
      </c>
      <c r="K55" s="49" t="n">
        <v>0</v>
      </c>
      <c r="L55" s="49" t="n">
        <v>2</v>
      </c>
      <c r="M55" s="50" t="n">
        <v>0</v>
      </c>
    </row>
    <row r="56" customFormat="false" ht="15" hidden="false" customHeight="true" outlineLevel="0" collapsed="false">
      <c r="A56" s="51" t="s">
        <v>49</v>
      </c>
      <c r="B56" s="52" t="n">
        <f aca="false">SUM(C56+D56)</f>
        <v>140</v>
      </c>
      <c r="C56" s="52" t="n">
        <f aca="false">SUM(G56+K56)</f>
        <v>29</v>
      </c>
      <c r="D56" s="52" t="n">
        <f aca="false">SUM(H56+L56)</f>
        <v>111</v>
      </c>
      <c r="E56" s="52" t="n">
        <f aca="false">I56+M56</f>
        <v>111</v>
      </c>
      <c r="F56" s="52" t="n">
        <f aca="false">SUM(G56:H56)</f>
        <v>139</v>
      </c>
      <c r="G56" s="54" t="n">
        <v>29</v>
      </c>
      <c r="H56" s="54" t="n">
        <v>110</v>
      </c>
      <c r="I56" s="54" t="n">
        <v>110</v>
      </c>
      <c r="J56" s="54" t="n">
        <f aca="false">SUM(K56:L56)</f>
        <v>1</v>
      </c>
      <c r="K56" s="49" t="n">
        <v>0</v>
      </c>
      <c r="L56" s="49" t="n">
        <v>1</v>
      </c>
      <c r="M56" s="50" t="n">
        <v>1</v>
      </c>
    </row>
    <row r="57" customFormat="false" ht="15" hidden="false" customHeight="true" outlineLevel="0" collapsed="false">
      <c r="A57" s="55" t="s">
        <v>36</v>
      </c>
      <c r="B57" s="56" t="n">
        <f aca="false">SUM(B48:B56)</f>
        <v>2853</v>
      </c>
      <c r="C57" s="56" t="n">
        <f aca="false">SUM(C48:C56)</f>
        <v>1350</v>
      </c>
      <c r="D57" s="56" t="n">
        <f aca="false">SUM(D48:D56)</f>
        <v>1503</v>
      </c>
      <c r="E57" s="56" t="n">
        <f aca="false">SUM(E48:E56)</f>
        <v>1021</v>
      </c>
      <c r="F57" s="56" t="n">
        <f aca="false">SUM(F48:F56)</f>
        <v>2834</v>
      </c>
      <c r="G57" s="57" t="n">
        <f aca="false">SUM(G48:G56)</f>
        <v>1348</v>
      </c>
      <c r="H57" s="57" t="n">
        <f aca="false">SUM(H48:H56)</f>
        <v>1486</v>
      </c>
      <c r="I57" s="57" t="n">
        <f aca="false">SUM(I48:I56)</f>
        <v>1006</v>
      </c>
      <c r="J57" s="57" t="n">
        <f aca="false">SUM(J48:J56)</f>
        <v>19</v>
      </c>
      <c r="K57" s="57" t="n">
        <f aca="false">SUM(K48:K56)</f>
        <v>2</v>
      </c>
      <c r="L57" s="57" t="n">
        <f aca="false">SUM(L48:L56)</f>
        <v>17</v>
      </c>
      <c r="M57" s="58" t="n">
        <f aca="false">SUM(M48:M56)</f>
        <v>15</v>
      </c>
    </row>
    <row r="58" customFormat="false" ht="15" hidden="false" customHeight="true" outlineLevel="0" collapsed="false">
      <c r="A58" s="48" t="s">
        <v>50</v>
      </c>
      <c r="B58" s="48"/>
      <c r="C58" s="48"/>
      <c r="D58" s="48"/>
      <c r="E58" s="48"/>
      <c r="F58" s="48"/>
      <c r="G58" s="49"/>
      <c r="H58" s="49"/>
      <c r="I58" s="49"/>
      <c r="J58" s="49"/>
      <c r="K58" s="49"/>
      <c r="L58" s="49"/>
      <c r="M58" s="50"/>
    </row>
    <row r="59" customFormat="false" ht="15" hidden="false" customHeight="true" outlineLevel="0" collapsed="false">
      <c r="A59" s="51" t="s">
        <v>51</v>
      </c>
      <c r="B59" s="52" t="n">
        <f aca="false">SUM(C59+D59)</f>
        <v>2586</v>
      </c>
      <c r="C59" s="52" t="n">
        <f aca="false">SUM(G59+K59)</f>
        <v>1272</v>
      </c>
      <c r="D59" s="52" t="n">
        <f aca="false">SUM(H59+L59)</f>
        <v>1314</v>
      </c>
      <c r="E59" s="52" t="n">
        <f aca="false">I59+M59</f>
        <v>960</v>
      </c>
      <c r="F59" s="52" t="n">
        <f aca="false">SUM(G59:H59)</f>
        <v>2563</v>
      </c>
      <c r="G59" s="54" t="n">
        <v>1263</v>
      </c>
      <c r="H59" s="54" t="n">
        <v>1300</v>
      </c>
      <c r="I59" s="54" t="n">
        <v>951</v>
      </c>
      <c r="J59" s="54" t="n">
        <f aca="false">SUM(K59:L59)</f>
        <v>23</v>
      </c>
      <c r="K59" s="49" t="n">
        <v>9</v>
      </c>
      <c r="L59" s="49" t="n">
        <v>14</v>
      </c>
      <c r="M59" s="50" t="n">
        <v>9</v>
      </c>
    </row>
    <row r="60" customFormat="false" ht="15" hidden="false" customHeight="true" outlineLevel="0" collapsed="false">
      <c r="A60" s="51" t="s">
        <v>52</v>
      </c>
      <c r="B60" s="52" t="n">
        <f aca="false">SUM(C60+D60)</f>
        <v>1156</v>
      </c>
      <c r="C60" s="52" t="n">
        <f aca="false">SUM(G60+K60)</f>
        <v>550</v>
      </c>
      <c r="D60" s="52" t="n">
        <f aca="false">SUM(H60+L60)</f>
        <v>606</v>
      </c>
      <c r="E60" s="52" t="n">
        <f aca="false">I60+M60</f>
        <v>462</v>
      </c>
      <c r="F60" s="52" t="n">
        <f aca="false">SUM(G60:H60)</f>
        <v>1130</v>
      </c>
      <c r="G60" s="54" t="n">
        <v>534</v>
      </c>
      <c r="H60" s="54" t="n">
        <v>596</v>
      </c>
      <c r="I60" s="54" t="n">
        <v>447</v>
      </c>
      <c r="J60" s="54" t="n">
        <f aca="false">SUM(K60:L60)</f>
        <v>26</v>
      </c>
      <c r="K60" s="49" t="n">
        <v>16</v>
      </c>
      <c r="L60" s="49" t="n">
        <v>10</v>
      </c>
      <c r="M60" s="50" t="n">
        <v>15</v>
      </c>
    </row>
    <row r="61" customFormat="false" ht="15" hidden="false" customHeight="true" outlineLevel="0" collapsed="false">
      <c r="A61" s="51" t="s">
        <v>53</v>
      </c>
      <c r="B61" s="52" t="n">
        <f aca="false">SUM(C61+D61)</f>
        <v>221</v>
      </c>
      <c r="C61" s="52" t="n">
        <f aca="false">SUM(G61+K61)</f>
        <v>106</v>
      </c>
      <c r="D61" s="52" t="n">
        <f aca="false">SUM(H61+L61)</f>
        <v>115</v>
      </c>
      <c r="E61" s="52" t="n">
        <f aca="false">I61+M61</f>
        <v>90</v>
      </c>
      <c r="F61" s="52" t="n">
        <f aca="false">SUM(G61:H61)</f>
        <v>221</v>
      </c>
      <c r="G61" s="54" t="n">
        <v>106</v>
      </c>
      <c r="H61" s="54" t="n">
        <v>115</v>
      </c>
      <c r="I61" s="54" t="n">
        <v>90</v>
      </c>
      <c r="J61" s="54" t="n">
        <f aca="false">SUM(K61:L61)</f>
        <v>0</v>
      </c>
      <c r="K61" s="49" t="n">
        <v>0</v>
      </c>
      <c r="L61" s="49" t="n">
        <v>0</v>
      </c>
      <c r="M61" s="50" t="n">
        <v>0</v>
      </c>
    </row>
    <row r="62" customFormat="false" ht="15" hidden="false" customHeight="true" outlineLevel="0" collapsed="false">
      <c r="A62" s="51" t="s">
        <v>54</v>
      </c>
      <c r="B62" s="52" t="n">
        <f aca="false">SUM(C62+D62)</f>
        <v>660</v>
      </c>
      <c r="C62" s="52" t="n">
        <f aca="false">SUM(G62+K62)</f>
        <v>289</v>
      </c>
      <c r="D62" s="52" t="n">
        <f aca="false">SUM(H62+L62)</f>
        <v>371</v>
      </c>
      <c r="E62" s="52" t="n">
        <f aca="false">I62+M62</f>
        <v>327</v>
      </c>
      <c r="F62" s="52" t="n">
        <f aca="false">SUM(G62:H62)</f>
        <v>645</v>
      </c>
      <c r="G62" s="54" t="n">
        <v>283</v>
      </c>
      <c r="H62" s="54" t="n">
        <v>362</v>
      </c>
      <c r="I62" s="54" t="n">
        <v>317</v>
      </c>
      <c r="J62" s="54" t="n">
        <f aca="false">SUM(K62:L62)</f>
        <v>15</v>
      </c>
      <c r="K62" s="49" t="n">
        <v>6</v>
      </c>
      <c r="L62" s="49" t="n">
        <v>9</v>
      </c>
      <c r="M62" s="50" t="n">
        <v>10</v>
      </c>
    </row>
    <row r="63" customFormat="false" ht="15" hidden="false" customHeight="true" outlineLevel="0" collapsed="false">
      <c r="A63" s="51" t="s">
        <v>55</v>
      </c>
      <c r="B63" s="52" t="n">
        <f aca="false">SUM(C63+D63)</f>
        <v>452</v>
      </c>
      <c r="C63" s="52" t="n">
        <f aca="false">SUM(G63+K63)</f>
        <v>209</v>
      </c>
      <c r="D63" s="52" t="n">
        <f aca="false">SUM(H63+L63)</f>
        <v>243</v>
      </c>
      <c r="E63" s="52" t="n">
        <f aca="false">I63+M63</f>
        <v>151</v>
      </c>
      <c r="F63" s="52" t="n">
        <f aca="false">SUM(G63:H63)</f>
        <v>447</v>
      </c>
      <c r="G63" s="54" t="n">
        <v>207</v>
      </c>
      <c r="H63" s="54" t="n">
        <v>240</v>
      </c>
      <c r="I63" s="54" t="n">
        <v>149</v>
      </c>
      <c r="J63" s="54" t="n">
        <f aca="false">SUM(K63:L63)</f>
        <v>5</v>
      </c>
      <c r="K63" s="49" t="n">
        <v>2</v>
      </c>
      <c r="L63" s="49" t="n">
        <v>3</v>
      </c>
      <c r="M63" s="50" t="n">
        <v>2</v>
      </c>
    </row>
    <row r="64" customFormat="false" ht="15" hidden="false" customHeight="true" outlineLevel="0" collapsed="false">
      <c r="A64" s="51" t="s">
        <v>56</v>
      </c>
      <c r="B64" s="52" t="n">
        <f aca="false">SUM(C64+D64)</f>
        <v>380</v>
      </c>
      <c r="C64" s="52" t="n">
        <f aca="false">SUM(G64+K64)</f>
        <v>189</v>
      </c>
      <c r="D64" s="52" t="n">
        <f aca="false">SUM(H64+L64)</f>
        <v>191</v>
      </c>
      <c r="E64" s="52" t="n">
        <f aca="false">I64+M64</f>
        <v>135</v>
      </c>
      <c r="F64" s="52" t="n">
        <f aca="false">SUM(G64:H64)</f>
        <v>375</v>
      </c>
      <c r="G64" s="54" t="n">
        <v>188</v>
      </c>
      <c r="H64" s="54" t="n">
        <v>187</v>
      </c>
      <c r="I64" s="54" t="n">
        <v>131</v>
      </c>
      <c r="J64" s="54" t="n">
        <f aca="false">SUM(K64:L64)</f>
        <v>5</v>
      </c>
      <c r="K64" s="49" t="n">
        <v>1</v>
      </c>
      <c r="L64" s="49" t="n">
        <v>4</v>
      </c>
      <c r="M64" s="50" t="n">
        <v>4</v>
      </c>
    </row>
    <row r="65" customFormat="false" ht="15" hidden="false" customHeight="true" outlineLevel="0" collapsed="false">
      <c r="A65" s="51" t="s">
        <v>57</v>
      </c>
      <c r="B65" s="52" t="n">
        <f aca="false">SUM(C65+D65)</f>
        <v>100</v>
      </c>
      <c r="C65" s="52" t="n">
        <f aca="false">SUM(G65+K65)</f>
        <v>40</v>
      </c>
      <c r="D65" s="52" t="n">
        <f aca="false">SUM(H65+L65)</f>
        <v>60</v>
      </c>
      <c r="E65" s="52" t="n">
        <f aca="false">I65+M65</f>
        <v>32</v>
      </c>
      <c r="F65" s="52" t="n">
        <f aca="false">SUM(G65:H65)</f>
        <v>100</v>
      </c>
      <c r="G65" s="54" t="n">
        <v>40</v>
      </c>
      <c r="H65" s="54" t="n">
        <v>60</v>
      </c>
      <c r="I65" s="54" t="n">
        <v>32</v>
      </c>
      <c r="J65" s="54" t="n">
        <f aca="false">SUM(K65:L65)</f>
        <v>0</v>
      </c>
      <c r="K65" s="49" t="n">
        <v>0</v>
      </c>
      <c r="L65" s="49" t="n">
        <v>0</v>
      </c>
      <c r="M65" s="50" t="n">
        <v>0</v>
      </c>
    </row>
    <row r="66" customFormat="false" ht="15" hidden="false" customHeight="true" outlineLevel="0" collapsed="false">
      <c r="A66" s="55" t="s">
        <v>36</v>
      </c>
      <c r="B66" s="56" t="n">
        <f aca="false">SUM(B59:B65)</f>
        <v>5555</v>
      </c>
      <c r="C66" s="56" t="n">
        <f aca="false">SUM(C59:C65)</f>
        <v>2655</v>
      </c>
      <c r="D66" s="56" t="n">
        <f aca="false">SUM(D59:D65)</f>
        <v>2900</v>
      </c>
      <c r="E66" s="56" t="n">
        <f aca="false">SUM(E59:E65)</f>
        <v>2157</v>
      </c>
      <c r="F66" s="56" t="n">
        <f aca="false">SUM(F59:F65)</f>
        <v>5481</v>
      </c>
      <c r="G66" s="57" t="n">
        <f aca="false">SUM(G59:G65)</f>
        <v>2621</v>
      </c>
      <c r="H66" s="57" t="n">
        <f aca="false">SUM(H59:H65)</f>
        <v>2860</v>
      </c>
      <c r="I66" s="57" t="n">
        <f aca="false">SUM(I59:I65)</f>
        <v>2117</v>
      </c>
      <c r="J66" s="57" t="n">
        <f aca="false">SUM(J59:J65)</f>
        <v>74</v>
      </c>
      <c r="K66" s="57" t="n">
        <f aca="false">SUM(K59:K65)</f>
        <v>34</v>
      </c>
      <c r="L66" s="58" t="n">
        <f aca="false">SUM(L59:L65)</f>
        <v>40</v>
      </c>
      <c r="M66" s="58" t="n">
        <f aca="false">SUM(M59:M65)</f>
        <v>40</v>
      </c>
    </row>
    <row r="67" customFormat="false" ht="13.5" hidden="false" customHeight="true" outlineLevel="0" collapsed="false">
      <c r="A67" s="59"/>
      <c r="B67" s="60"/>
      <c r="C67" s="60"/>
      <c r="D67" s="60"/>
      <c r="E67" s="60"/>
      <c r="F67" s="60"/>
      <c r="G67" s="61"/>
      <c r="H67" s="61"/>
      <c r="I67" s="61"/>
      <c r="J67" s="61"/>
      <c r="K67" s="61"/>
      <c r="L67" s="61"/>
      <c r="M67" s="61"/>
    </row>
    <row r="68" customFormat="false" ht="6" hidden="false" customHeight="true" outlineLevel="0" collapsed="false">
      <c r="A68" s="59"/>
      <c r="B68" s="62"/>
      <c r="C68" s="62"/>
      <c r="D68" s="62"/>
      <c r="E68" s="62"/>
      <c r="F68" s="62"/>
      <c r="G68" s="63"/>
      <c r="H68" s="63"/>
      <c r="I68" s="63"/>
      <c r="J68" s="63"/>
      <c r="K68" s="63"/>
      <c r="L68" s="63"/>
      <c r="M68" s="61"/>
    </row>
    <row r="69" customFormat="false" ht="14.45" hidden="false" customHeight="true" outlineLevel="0" collapsed="false">
      <c r="A69" s="64"/>
      <c r="B69" s="41" t="s">
        <v>1</v>
      </c>
      <c r="C69" s="42"/>
      <c r="D69" s="42"/>
      <c r="E69" s="42"/>
      <c r="F69" s="41" t="s">
        <v>2</v>
      </c>
      <c r="G69" s="65"/>
      <c r="H69" s="65"/>
      <c r="I69" s="65"/>
      <c r="J69" s="66" t="s">
        <v>3</v>
      </c>
      <c r="K69" s="65"/>
      <c r="L69" s="65"/>
      <c r="M69" s="67"/>
    </row>
    <row r="70" customFormat="false" ht="14.45" hidden="false" customHeight="true" outlineLevel="0" collapsed="false">
      <c r="A70" s="68" t="s">
        <v>23</v>
      </c>
      <c r="B70" s="45" t="s">
        <v>5</v>
      </c>
      <c r="C70" s="45" t="s">
        <v>6</v>
      </c>
      <c r="D70" s="45" t="s">
        <v>7</v>
      </c>
      <c r="E70" s="45" t="s">
        <v>8</v>
      </c>
      <c r="F70" s="45" t="s">
        <v>5</v>
      </c>
      <c r="G70" s="46" t="s">
        <v>6</v>
      </c>
      <c r="H70" s="46" t="s">
        <v>7</v>
      </c>
      <c r="I70" s="46" t="s">
        <v>8</v>
      </c>
      <c r="J70" s="46" t="s">
        <v>5</v>
      </c>
      <c r="K70" s="46" t="s">
        <v>6</v>
      </c>
      <c r="L70" s="46" t="s">
        <v>7</v>
      </c>
      <c r="M70" s="47" t="s">
        <v>8</v>
      </c>
    </row>
    <row r="71" customFormat="false" ht="14.45" hidden="false" customHeight="true" outlineLevel="0" collapsed="false">
      <c r="A71" s="69" t="s">
        <v>58</v>
      </c>
      <c r="B71" s="70"/>
      <c r="C71" s="70"/>
      <c r="D71" s="70"/>
      <c r="E71" s="70"/>
      <c r="F71" s="70"/>
      <c r="G71" s="71"/>
      <c r="H71" s="71"/>
      <c r="I71" s="71"/>
      <c r="J71" s="71"/>
      <c r="K71" s="71"/>
      <c r="L71" s="71"/>
      <c r="M71" s="72"/>
    </row>
    <row r="72" customFormat="false" ht="14.45" hidden="false" customHeight="true" outlineLevel="0" collapsed="false">
      <c r="A72" s="73" t="s">
        <v>59</v>
      </c>
      <c r="B72" s="52" t="n">
        <f aca="false">SUM(C72+D72)</f>
        <v>370</v>
      </c>
      <c r="C72" s="52" t="n">
        <f aca="false">SUM(G72+K72)</f>
        <v>175</v>
      </c>
      <c r="D72" s="52" t="n">
        <f aca="false">SUM(H72+L72)</f>
        <v>195</v>
      </c>
      <c r="E72" s="52" t="n">
        <f aca="false">I72+M72</f>
        <v>173</v>
      </c>
      <c r="F72" s="52" t="n">
        <f aca="false">SUM(G72:H72)</f>
        <v>365</v>
      </c>
      <c r="G72" s="54" t="n">
        <v>171</v>
      </c>
      <c r="H72" s="54" t="n">
        <v>194</v>
      </c>
      <c r="I72" s="54" t="n">
        <v>168</v>
      </c>
      <c r="J72" s="54" t="n">
        <f aca="false">SUM(K72:L72)</f>
        <v>5</v>
      </c>
      <c r="K72" s="49" t="n">
        <v>4</v>
      </c>
      <c r="L72" s="49" t="n">
        <v>1</v>
      </c>
      <c r="M72" s="50" t="n">
        <v>5</v>
      </c>
    </row>
    <row r="73" customFormat="false" ht="14.45" hidden="false" customHeight="true" outlineLevel="0" collapsed="false">
      <c r="A73" s="73" t="s">
        <v>60</v>
      </c>
      <c r="B73" s="52" t="n">
        <f aca="false">SUM(C73+D73)</f>
        <v>449</v>
      </c>
      <c r="C73" s="52" t="n">
        <f aca="false">SUM(G73+K73)</f>
        <v>209</v>
      </c>
      <c r="D73" s="52" t="n">
        <f aca="false">SUM(H73+L73)</f>
        <v>240</v>
      </c>
      <c r="E73" s="52" t="n">
        <f aca="false">I73+M73</f>
        <v>183</v>
      </c>
      <c r="F73" s="52" t="n">
        <f aca="false">SUM(G73:H73)</f>
        <v>447</v>
      </c>
      <c r="G73" s="54" t="n">
        <v>209</v>
      </c>
      <c r="H73" s="54" t="n">
        <v>238</v>
      </c>
      <c r="I73" s="54" t="n">
        <v>183</v>
      </c>
      <c r="J73" s="54" t="n">
        <f aca="false">SUM(K73:L73)</f>
        <v>2</v>
      </c>
      <c r="K73" s="49" t="n">
        <v>0</v>
      </c>
      <c r="L73" s="49" t="n">
        <v>2</v>
      </c>
      <c r="M73" s="50" t="n">
        <v>0</v>
      </c>
    </row>
    <row r="74" customFormat="false" ht="14.45" hidden="false" customHeight="true" outlineLevel="0" collapsed="false">
      <c r="A74" s="73" t="s">
        <v>61</v>
      </c>
      <c r="B74" s="52" t="n">
        <f aca="false">SUM(C74+D74)</f>
        <v>456</v>
      </c>
      <c r="C74" s="52" t="n">
        <f aca="false">SUM(G74+K74)</f>
        <v>228</v>
      </c>
      <c r="D74" s="52" t="n">
        <f aca="false">SUM(H74+L74)</f>
        <v>228</v>
      </c>
      <c r="E74" s="52" t="n">
        <f aca="false">I74+M74</f>
        <v>170</v>
      </c>
      <c r="F74" s="52" t="n">
        <f aca="false">SUM(G74:H74)</f>
        <v>454</v>
      </c>
      <c r="G74" s="54" t="n">
        <v>226</v>
      </c>
      <c r="H74" s="54" t="n">
        <v>228</v>
      </c>
      <c r="I74" s="54" t="n">
        <v>168</v>
      </c>
      <c r="J74" s="54" t="n">
        <f aca="false">SUM(K74:L74)</f>
        <v>2</v>
      </c>
      <c r="K74" s="49" t="n">
        <v>2</v>
      </c>
      <c r="L74" s="49" t="n">
        <v>0</v>
      </c>
      <c r="M74" s="50" t="n">
        <v>2</v>
      </c>
    </row>
    <row r="75" customFormat="false" ht="14.45" hidden="false" customHeight="true" outlineLevel="0" collapsed="false">
      <c r="A75" s="73" t="s">
        <v>62</v>
      </c>
      <c r="B75" s="52" t="n">
        <f aca="false">SUM(C75+D75)</f>
        <v>250</v>
      </c>
      <c r="C75" s="52" t="n">
        <f aca="false">SUM(G75+K75)</f>
        <v>117</v>
      </c>
      <c r="D75" s="52" t="n">
        <f aca="false">SUM(H75+L75)</f>
        <v>133</v>
      </c>
      <c r="E75" s="52" t="n">
        <f aca="false">I75+M75</f>
        <v>119</v>
      </c>
      <c r="F75" s="52" t="n">
        <f aca="false">SUM(G75:H75)</f>
        <v>250</v>
      </c>
      <c r="G75" s="54" t="n">
        <v>117</v>
      </c>
      <c r="H75" s="54" t="n">
        <v>133</v>
      </c>
      <c r="I75" s="54" t="n">
        <v>119</v>
      </c>
      <c r="J75" s="54" t="n">
        <f aca="false">SUM(K75:L75)</f>
        <v>0</v>
      </c>
      <c r="K75" s="49" t="n">
        <v>0</v>
      </c>
      <c r="L75" s="49" t="n">
        <v>0</v>
      </c>
      <c r="M75" s="50" t="n">
        <v>0</v>
      </c>
    </row>
    <row r="76" customFormat="false" ht="14.45" hidden="false" customHeight="true" outlineLevel="0" collapsed="false">
      <c r="A76" s="73" t="s">
        <v>63</v>
      </c>
      <c r="B76" s="52" t="n">
        <f aca="false">SUM(C76+D76)</f>
        <v>336</v>
      </c>
      <c r="C76" s="52" t="n">
        <f aca="false">SUM(G76+K76)</f>
        <v>158</v>
      </c>
      <c r="D76" s="52" t="n">
        <f aca="false">SUM(H76+L76)</f>
        <v>178</v>
      </c>
      <c r="E76" s="52" t="n">
        <f aca="false">I76+M76</f>
        <v>138</v>
      </c>
      <c r="F76" s="52" t="n">
        <f aca="false">SUM(G76:H76)</f>
        <v>336</v>
      </c>
      <c r="G76" s="54" t="n">
        <v>158</v>
      </c>
      <c r="H76" s="54" t="n">
        <v>178</v>
      </c>
      <c r="I76" s="54" t="n">
        <v>138</v>
      </c>
      <c r="J76" s="54" t="n">
        <f aca="false">SUM(K76:L76)</f>
        <v>0</v>
      </c>
      <c r="K76" s="49" t="n">
        <v>0</v>
      </c>
      <c r="L76" s="49" t="n">
        <v>0</v>
      </c>
      <c r="M76" s="50" t="n">
        <v>0</v>
      </c>
    </row>
    <row r="77" customFormat="false" ht="14.45" hidden="false" customHeight="true" outlineLevel="0" collapsed="false">
      <c r="A77" s="73" t="s">
        <v>64</v>
      </c>
      <c r="B77" s="52" t="n">
        <f aca="false">SUM(C77+D77)</f>
        <v>702</v>
      </c>
      <c r="C77" s="52" t="n">
        <f aca="false">SUM(G77+K77)</f>
        <v>325</v>
      </c>
      <c r="D77" s="52" t="n">
        <f aca="false">SUM(H77+L77)</f>
        <v>377</v>
      </c>
      <c r="E77" s="52" t="n">
        <f aca="false">I77+M77</f>
        <v>274</v>
      </c>
      <c r="F77" s="52" t="n">
        <f aca="false">SUM(G77:H77)</f>
        <v>691</v>
      </c>
      <c r="G77" s="54" t="n">
        <v>320</v>
      </c>
      <c r="H77" s="54" t="n">
        <v>371</v>
      </c>
      <c r="I77" s="54" t="n">
        <v>269</v>
      </c>
      <c r="J77" s="54" t="n">
        <f aca="false">SUM(K77:L77)</f>
        <v>11</v>
      </c>
      <c r="K77" s="49" t="n">
        <v>5</v>
      </c>
      <c r="L77" s="49" t="n">
        <v>6</v>
      </c>
      <c r="M77" s="50" t="n">
        <v>5</v>
      </c>
    </row>
    <row r="78" customFormat="false" ht="14.45" hidden="false" customHeight="true" outlineLevel="0" collapsed="false">
      <c r="A78" s="73" t="s">
        <v>65</v>
      </c>
      <c r="B78" s="52" t="n">
        <f aca="false">SUM(C78+D78)</f>
        <v>281</v>
      </c>
      <c r="C78" s="52" t="n">
        <f aca="false">SUM(G78+K78)</f>
        <v>123</v>
      </c>
      <c r="D78" s="52" t="n">
        <f aca="false">SUM(H78+L78)</f>
        <v>158</v>
      </c>
      <c r="E78" s="52" t="n">
        <f aca="false">I78+M78</f>
        <v>136</v>
      </c>
      <c r="F78" s="52" t="n">
        <f aca="false">SUM(G78:H78)</f>
        <v>279</v>
      </c>
      <c r="G78" s="54" t="n">
        <v>122</v>
      </c>
      <c r="H78" s="54" t="n">
        <v>157</v>
      </c>
      <c r="I78" s="54" t="n">
        <v>135</v>
      </c>
      <c r="J78" s="54" t="n">
        <f aca="false">SUM(K78:L78)</f>
        <v>2</v>
      </c>
      <c r="K78" s="49" t="n">
        <v>1</v>
      </c>
      <c r="L78" s="49" t="n">
        <v>1</v>
      </c>
      <c r="M78" s="50" t="n">
        <v>1</v>
      </c>
    </row>
    <row r="79" customFormat="false" ht="14.45" hidden="false" customHeight="true" outlineLevel="0" collapsed="false">
      <c r="A79" s="73" t="s">
        <v>66</v>
      </c>
      <c r="B79" s="52" t="n">
        <f aca="false">SUM(C79+D79)</f>
        <v>451</v>
      </c>
      <c r="C79" s="52" t="n">
        <f aca="false">SUM(G79+K79)</f>
        <v>226</v>
      </c>
      <c r="D79" s="52" t="n">
        <f aca="false">SUM(H79+L79)</f>
        <v>225</v>
      </c>
      <c r="E79" s="52" t="n">
        <f aca="false">I79+M79</f>
        <v>186</v>
      </c>
      <c r="F79" s="52" t="n">
        <f aca="false">SUM(G79:H79)</f>
        <v>449</v>
      </c>
      <c r="G79" s="54" t="n">
        <v>225</v>
      </c>
      <c r="H79" s="54" t="n">
        <v>224</v>
      </c>
      <c r="I79" s="54" t="n">
        <v>185</v>
      </c>
      <c r="J79" s="54" t="n">
        <f aca="false">SUM(K79:L79)</f>
        <v>2</v>
      </c>
      <c r="K79" s="49" t="n">
        <v>1</v>
      </c>
      <c r="L79" s="49" t="n">
        <v>1</v>
      </c>
      <c r="M79" s="50" t="n">
        <v>1</v>
      </c>
    </row>
    <row r="80" customFormat="false" ht="14.45" hidden="false" customHeight="true" outlineLevel="0" collapsed="false">
      <c r="A80" s="73" t="s">
        <v>67</v>
      </c>
      <c r="B80" s="52" t="n">
        <f aca="false">SUM(C80+D80)</f>
        <v>150</v>
      </c>
      <c r="C80" s="52" t="n">
        <f aca="false">SUM(G80+K80)</f>
        <v>70</v>
      </c>
      <c r="D80" s="52" t="n">
        <f aca="false">SUM(H80+L80)</f>
        <v>80</v>
      </c>
      <c r="E80" s="52" t="n">
        <f aca="false">I80+M80</f>
        <v>56</v>
      </c>
      <c r="F80" s="52" t="n">
        <f aca="false">SUM(G80:H80)</f>
        <v>150</v>
      </c>
      <c r="G80" s="54" t="n">
        <v>70</v>
      </c>
      <c r="H80" s="54" t="n">
        <v>80</v>
      </c>
      <c r="I80" s="54" t="n">
        <v>56</v>
      </c>
      <c r="J80" s="54" t="n">
        <f aca="false">SUM(K80:L80)</f>
        <v>0</v>
      </c>
      <c r="K80" s="49" t="n">
        <v>0</v>
      </c>
      <c r="L80" s="49" t="n">
        <v>0</v>
      </c>
      <c r="M80" s="50" t="n">
        <v>0</v>
      </c>
    </row>
    <row r="81" customFormat="false" ht="14.45" hidden="false" customHeight="true" outlineLevel="0" collapsed="false">
      <c r="A81" s="73" t="s">
        <v>68</v>
      </c>
      <c r="B81" s="52" t="n">
        <f aca="false">SUM(C81+D81)</f>
        <v>119</v>
      </c>
      <c r="C81" s="52" t="n">
        <f aca="false">SUM(G81+K81)</f>
        <v>61</v>
      </c>
      <c r="D81" s="52" t="n">
        <f aca="false">SUM(H81+L81)</f>
        <v>58</v>
      </c>
      <c r="E81" s="52" t="n">
        <f aca="false">I81+M81</f>
        <v>49</v>
      </c>
      <c r="F81" s="52" t="n">
        <f aca="false">SUM(G81:H81)</f>
        <v>115</v>
      </c>
      <c r="G81" s="54" t="n">
        <v>60</v>
      </c>
      <c r="H81" s="54" t="n">
        <v>55</v>
      </c>
      <c r="I81" s="54" t="n">
        <v>48</v>
      </c>
      <c r="J81" s="54" t="n">
        <f aca="false">SUM(K81:L81)</f>
        <v>4</v>
      </c>
      <c r="K81" s="49" t="n">
        <v>1</v>
      </c>
      <c r="L81" s="49" t="n">
        <v>3</v>
      </c>
      <c r="M81" s="50" t="n">
        <v>1</v>
      </c>
    </row>
    <row r="82" customFormat="false" ht="14.45" hidden="false" customHeight="true" outlineLevel="0" collapsed="false">
      <c r="A82" s="73" t="s">
        <v>69</v>
      </c>
      <c r="B82" s="52" t="n">
        <f aca="false">SUM(C82+D82)</f>
        <v>471</v>
      </c>
      <c r="C82" s="52" t="n">
        <f aca="false">SUM(G82+K82)</f>
        <v>231</v>
      </c>
      <c r="D82" s="52" t="n">
        <f aca="false">SUM(H82+L82)</f>
        <v>240</v>
      </c>
      <c r="E82" s="52" t="n">
        <f aca="false">I82+M82</f>
        <v>209</v>
      </c>
      <c r="F82" s="52" t="n">
        <f aca="false">SUM(G82:H82)</f>
        <v>469</v>
      </c>
      <c r="G82" s="54" t="n">
        <v>230</v>
      </c>
      <c r="H82" s="54" t="n">
        <v>239</v>
      </c>
      <c r="I82" s="54" t="n">
        <v>207</v>
      </c>
      <c r="J82" s="54" t="n">
        <f aca="false">SUM(K82:L82)</f>
        <v>2</v>
      </c>
      <c r="K82" s="49" t="n">
        <v>1</v>
      </c>
      <c r="L82" s="49" t="n">
        <v>1</v>
      </c>
      <c r="M82" s="50" t="n">
        <v>2</v>
      </c>
    </row>
    <row r="83" customFormat="false" ht="14.45" hidden="false" customHeight="true" outlineLevel="0" collapsed="false">
      <c r="A83" s="73" t="s">
        <v>70</v>
      </c>
      <c r="B83" s="52" t="n">
        <f aca="false">SUM(C83+D83)</f>
        <v>656</v>
      </c>
      <c r="C83" s="52" t="n">
        <f aca="false">SUM(G83+K83)</f>
        <v>307</v>
      </c>
      <c r="D83" s="52" t="n">
        <f aca="false">SUM(H83+L83)</f>
        <v>349</v>
      </c>
      <c r="E83" s="52" t="n">
        <f aca="false">I83+M83</f>
        <v>331</v>
      </c>
      <c r="F83" s="52" t="n">
        <f aca="false">SUM(G83:H83)</f>
        <v>632</v>
      </c>
      <c r="G83" s="54" t="n">
        <v>295</v>
      </c>
      <c r="H83" s="54" t="n">
        <v>337</v>
      </c>
      <c r="I83" s="54" t="n">
        <v>308</v>
      </c>
      <c r="J83" s="54" t="n">
        <f aca="false">SUM(K83:L83)</f>
        <v>24</v>
      </c>
      <c r="K83" s="49" t="n">
        <v>12</v>
      </c>
      <c r="L83" s="49" t="n">
        <v>12</v>
      </c>
      <c r="M83" s="50" t="n">
        <v>23</v>
      </c>
    </row>
    <row r="84" customFormat="false" ht="14.45" hidden="false" customHeight="true" outlineLevel="0" collapsed="false">
      <c r="A84" s="73" t="s">
        <v>71</v>
      </c>
      <c r="B84" s="52" t="n">
        <f aca="false">SUM(C84+D84)</f>
        <v>796</v>
      </c>
      <c r="C84" s="52" t="n">
        <f aca="false">SUM(G84+K84)</f>
        <v>368</v>
      </c>
      <c r="D84" s="52" t="n">
        <f aca="false">SUM(H84+L84)</f>
        <v>428</v>
      </c>
      <c r="E84" s="52" t="n">
        <f aca="false">I84+M84</f>
        <v>405</v>
      </c>
      <c r="F84" s="52" t="n">
        <f aca="false">SUM(G84:H84)</f>
        <v>793</v>
      </c>
      <c r="G84" s="54" t="n">
        <v>366</v>
      </c>
      <c r="H84" s="54" t="n">
        <v>427</v>
      </c>
      <c r="I84" s="54" t="n">
        <v>403</v>
      </c>
      <c r="J84" s="54" t="n">
        <f aca="false">SUM(K84:L84)</f>
        <v>3</v>
      </c>
      <c r="K84" s="49" t="n">
        <v>2</v>
      </c>
      <c r="L84" s="49" t="n">
        <v>1</v>
      </c>
      <c r="M84" s="50" t="n">
        <v>2</v>
      </c>
    </row>
    <row r="85" customFormat="false" ht="14.45" hidden="false" customHeight="true" outlineLevel="0" collapsed="false">
      <c r="A85" s="73" t="s">
        <v>72</v>
      </c>
      <c r="B85" s="52" t="n">
        <f aca="false">SUM(C85+D85)</f>
        <v>787</v>
      </c>
      <c r="C85" s="52" t="n">
        <f aca="false">SUM(G85+K85)</f>
        <v>372</v>
      </c>
      <c r="D85" s="52" t="n">
        <f aca="false">SUM(H85+L85)</f>
        <v>415</v>
      </c>
      <c r="E85" s="52" t="n">
        <f aca="false">I85+M85</f>
        <v>363</v>
      </c>
      <c r="F85" s="52" t="n">
        <f aca="false">SUM(G85:H85)</f>
        <v>777</v>
      </c>
      <c r="G85" s="54" t="n">
        <v>367</v>
      </c>
      <c r="H85" s="54" t="n">
        <v>410</v>
      </c>
      <c r="I85" s="54" t="n">
        <v>358</v>
      </c>
      <c r="J85" s="54" t="n">
        <f aca="false">SUM(K85:L85)</f>
        <v>10</v>
      </c>
      <c r="K85" s="49" t="n">
        <v>5</v>
      </c>
      <c r="L85" s="49" t="n">
        <v>5</v>
      </c>
      <c r="M85" s="50" t="n">
        <v>5</v>
      </c>
    </row>
    <row r="86" customFormat="false" ht="14.45" hidden="false" customHeight="true" outlineLevel="0" collapsed="false">
      <c r="A86" s="73" t="s">
        <v>73</v>
      </c>
      <c r="B86" s="52" t="n">
        <f aca="false">SUM(C86+D86)</f>
        <v>562</v>
      </c>
      <c r="C86" s="52" t="n">
        <f aca="false">SUM(G86+K86)</f>
        <v>276</v>
      </c>
      <c r="D86" s="52" t="n">
        <f aca="false">SUM(H86+L86)</f>
        <v>286</v>
      </c>
      <c r="E86" s="52" t="n">
        <f aca="false">I86+M86</f>
        <v>228</v>
      </c>
      <c r="F86" s="52" t="n">
        <f aca="false">SUM(G86:H86)</f>
        <v>562</v>
      </c>
      <c r="G86" s="54" t="n">
        <v>276</v>
      </c>
      <c r="H86" s="54" t="n">
        <v>286</v>
      </c>
      <c r="I86" s="54" t="n">
        <v>228</v>
      </c>
      <c r="J86" s="54" t="n">
        <f aca="false">SUM(K86:L86)</f>
        <v>0</v>
      </c>
      <c r="K86" s="49" t="n">
        <v>0</v>
      </c>
      <c r="L86" s="49" t="n">
        <v>0</v>
      </c>
      <c r="M86" s="50" t="n">
        <v>0</v>
      </c>
    </row>
    <row r="87" customFormat="false" ht="14.45" hidden="false" customHeight="true" outlineLevel="0" collapsed="false">
      <c r="A87" s="74" t="s">
        <v>36</v>
      </c>
      <c r="B87" s="56" t="n">
        <f aca="false">SUM(B72:B86)</f>
        <v>6836</v>
      </c>
      <c r="C87" s="56" t="n">
        <f aca="false">SUM(C72:C86)</f>
        <v>3246</v>
      </c>
      <c r="D87" s="56" t="n">
        <f aca="false">SUM(D72:D86)</f>
        <v>3590</v>
      </c>
      <c r="E87" s="56" t="n">
        <f aca="false">SUM(E72:E86)</f>
        <v>3020</v>
      </c>
      <c r="F87" s="56" t="n">
        <f aca="false">SUM(F72:F86)</f>
        <v>6769</v>
      </c>
      <c r="G87" s="57" t="n">
        <f aca="false">SUM(G72:G86)</f>
        <v>3212</v>
      </c>
      <c r="H87" s="57" t="n">
        <f aca="false">SUM(H72:H86)</f>
        <v>3557</v>
      </c>
      <c r="I87" s="57" t="n">
        <f aca="false">SUM(I72:I86)</f>
        <v>2973</v>
      </c>
      <c r="J87" s="57" t="n">
        <f aca="false">SUM(J72:J86)</f>
        <v>67</v>
      </c>
      <c r="K87" s="57" t="n">
        <f aca="false">SUM(K72:K86)</f>
        <v>34</v>
      </c>
      <c r="L87" s="57" t="n">
        <f aca="false">SUM(L72:L86)</f>
        <v>33</v>
      </c>
      <c r="M87" s="58" t="n">
        <f aca="false">SUM(M72:M86)</f>
        <v>47</v>
      </c>
    </row>
    <row r="88" customFormat="false" ht="14.45" hidden="false" customHeight="true" outlineLevel="0" collapsed="false">
      <c r="A88" s="69" t="s">
        <v>74</v>
      </c>
      <c r="B88" s="70"/>
      <c r="C88" s="70"/>
      <c r="D88" s="70"/>
      <c r="E88" s="70"/>
      <c r="F88" s="70"/>
      <c r="G88" s="71"/>
      <c r="H88" s="71"/>
      <c r="I88" s="71"/>
      <c r="J88" s="71"/>
      <c r="K88" s="71"/>
      <c r="L88" s="72"/>
      <c r="M88" s="72"/>
    </row>
    <row r="89" customFormat="false" ht="14.45" hidden="false" customHeight="true" outlineLevel="0" collapsed="false">
      <c r="A89" s="73" t="s">
        <v>75</v>
      </c>
      <c r="B89" s="52" t="n">
        <f aca="false">SUM(C89+D89)</f>
        <v>2100</v>
      </c>
      <c r="C89" s="52" t="n">
        <f aca="false">SUM(G89+K89)</f>
        <v>997</v>
      </c>
      <c r="D89" s="52" t="n">
        <f aca="false">SUM(H89+L89)</f>
        <v>1103</v>
      </c>
      <c r="E89" s="52" t="n">
        <f aca="false">I89+M89</f>
        <v>904</v>
      </c>
      <c r="F89" s="52" t="n">
        <f aca="false">SUM(G89:H89)</f>
        <v>2070</v>
      </c>
      <c r="G89" s="54" t="n">
        <v>984</v>
      </c>
      <c r="H89" s="54" t="n">
        <v>1086</v>
      </c>
      <c r="I89" s="54" t="n">
        <v>886</v>
      </c>
      <c r="J89" s="54" t="n">
        <f aca="false">SUM(K89:L89)</f>
        <v>30</v>
      </c>
      <c r="K89" s="49" t="n">
        <v>13</v>
      </c>
      <c r="L89" s="49" t="n">
        <v>17</v>
      </c>
      <c r="M89" s="50" t="n">
        <v>18</v>
      </c>
    </row>
    <row r="90" customFormat="false" ht="14.45" hidden="false" customHeight="true" outlineLevel="0" collapsed="false">
      <c r="A90" s="73" t="s">
        <v>76</v>
      </c>
      <c r="B90" s="52" t="n">
        <f aca="false">SUM(C90+D90)</f>
        <v>1307</v>
      </c>
      <c r="C90" s="52" t="n">
        <f aca="false">SUM(G90+K90)</f>
        <v>619</v>
      </c>
      <c r="D90" s="52" t="n">
        <f aca="false">SUM(H90+L90)</f>
        <v>688</v>
      </c>
      <c r="E90" s="52" t="n">
        <f aca="false">I90+M90</f>
        <v>581</v>
      </c>
      <c r="F90" s="52" t="n">
        <f aca="false">SUM(G90:H90)</f>
        <v>1301</v>
      </c>
      <c r="G90" s="54" t="n">
        <v>616</v>
      </c>
      <c r="H90" s="54" t="n">
        <v>685</v>
      </c>
      <c r="I90" s="54" t="n">
        <v>580</v>
      </c>
      <c r="J90" s="54" t="n">
        <f aca="false">SUM(K90:L90)</f>
        <v>6</v>
      </c>
      <c r="K90" s="49" t="n">
        <v>3</v>
      </c>
      <c r="L90" s="49" t="n">
        <v>3</v>
      </c>
      <c r="M90" s="50" t="n">
        <v>1</v>
      </c>
    </row>
    <row r="91" customFormat="false" ht="14.45" hidden="false" customHeight="true" outlineLevel="0" collapsed="false">
      <c r="A91" s="73" t="s">
        <v>77</v>
      </c>
      <c r="B91" s="52" t="n">
        <f aca="false">SUM(C91+D91)</f>
        <v>734</v>
      </c>
      <c r="C91" s="52" t="n">
        <f aca="false">SUM(G91+K91)</f>
        <v>359</v>
      </c>
      <c r="D91" s="52" t="n">
        <f aca="false">SUM(H91+L91)</f>
        <v>375</v>
      </c>
      <c r="E91" s="52" t="n">
        <f aca="false">I91+M91</f>
        <v>280</v>
      </c>
      <c r="F91" s="52" t="n">
        <f aca="false">SUM(G91:H91)</f>
        <v>727</v>
      </c>
      <c r="G91" s="54" t="n">
        <v>356</v>
      </c>
      <c r="H91" s="54" t="n">
        <v>371</v>
      </c>
      <c r="I91" s="54" t="n">
        <v>277</v>
      </c>
      <c r="J91" s="54" t="n">
        <f aca="false">SUM(K91:L91)</f>
        <v>7</v>
      </c>
      <c r="K91" s="49" t="n">
        <v>3</v>
      </c>
      <c r="L91" s="49" t="n">
        <v>4</v>
      </c>
      <c r="M91" s="50" t="n">
        <v>3</v>
      </c>
    </row>
    <row r="92" customFormat="false" ht="14.45" hidden="false" customHeight="true" outlineLevel="0" collapsed="false">
      <c r="A92" s="73" t="s">
        <v>78</v>
      </c>
      <c r="B92" s="52" t="n">
        <f aca="false">SUM(C92+D92)</f>
        <v>1373</v>
      </c>
      <c r="C92" s="52" t="n">
        <f aca="false">SUM(G92+K92)</f>
        <v>646</v>
      </c>
      <c r="D92" s="52" t="n">
        <f aca="false">SUM(H92+L92)</f>
        <v>727</v>
      </c>
      <c r="E92" s="52" t="n">
        <f aca="false">I92+M92</f>
        <v>525</v>
      </c>
      <c r="F92" s="52" t="n">
        <f aca="false">SUM(G92:H92)</f>
        <v>1361</v>
      </c>
      <c r="G92" s="54" t="n">
        <v>642</v>
      </c>
      <c r="H92" s="54" t="n">
        <v>719</v>
      </c>
      <c r="I92" s="54" t="n">
        <v>521</v>
      </c>
      <c r="J92" s="54" t="n">
        <f aca="false">SUM(K92:L92)</f>
        <v>12</v>
      </c>
      <c r="K92" s="49" t="n">
        <v>4</v>
      </c>
      <c r="L92" s="49" t="n">
        <v>8</v>
      </c>
      <c r="M92" s="50" t="n">
        <v>4</v>
      </c>
    </row>
    <row r="93" customFormat="false" ht="14.45" hidden="false" customHeight="true" outlineLevel="0" collapsed="false">
      <c r="A93" s="73" t="s">
        <v>79</v>
      </c>
      <c r="B93" s="52" t="n">
        <f aca="false">SUM(C93+D93)</f>
        <v>309</v>
      </c>
      <c r="C93" s="52" t="n">
        <f aca="false">SUM(G93+K93)</f>
        <v>152</v>
      </c>
      <c r="D93" s="52" t="n">
        <f aca="false">SUM(H93+L93)</f>
        <v>157</v>
      </c>
      <c r="E93" s="52" t="n">
        <f aca="false">I93+M93</f>
        <v>134</v>
      </c>
      <c r="F93" s="52" t="n">
        <f aca="false">SUM(G93:H93)</f>
        <v>308</v>
      </c>
      <c r="G93" s="54" t="n">
        <v>151</v>
      </c>
      <c r="H93" s="54" t="n">
        <v>157</v>
      </c>
      <c r="I93" s="54" t="n">
        <v>133</v>
      </c>
      <c r="J93" s="54" t="n">
        <f aca="false">SUM(K93:L93)</f>
        <v>1</v>
      </c>
      <c r="K93" s="49" t="n">
        <v>1</v>
      </c>
      <c r="L93" s="49" t="n">
        <v>0</v>
      </c>
      <c r="M93" s="50" t="n">
        <v>1</v>
      </c>
    </row>
    <row r="94" customFormat="false" ht="14.45" hidden="false" customHeight="true" outlineLevel="0" collapsed="false">
      <c r="A94" s="73" t="s">
        <v>80</v>
      </c>
      <c r="B94" s="52" t="n">
        <f aca="false">SUM(C94+D94)</f>
        <v>380</v>
      </c>
      <c r="C94" s="52" t="n">
        <f aca="false">SUM(G94+K94)</f>
        <v>192</v>
      </c>
      <c r="D94" s="52" t="n">
        <f aca="false">SUM(H94+L94)</f>
        <v>188</v>
      </c>
      <c r="E94" s="52" t="n">
        <f aca="false">I94+M94</f>
        <v>170</v>
      </c>
      <c r="F94" s="52" t="n">
        <f aca="false">SUM(G94:H94)</f>
        <v>377</v>
      </c>
      <c r="G94" s="54" t="n">
        <v>191</v>
      </c>
      <c r="H94" s="54" t="n">
        <v>186</v>
      </c>
      <c r="I94" s="54" t="n">
        <v>168</v>
      </c>
      <c r="J94" s="54" t="n">
        <f aca="false">SUM(K94:L94)</f>
        <v>3</v>
      </c>
      <c r="K94" s="49" t="n">
        <v>1</v>
      </c>
      <c r="L94" s="49" t="n">
        <v>2</v>
      </c>
      <c r="M94" s="50" t="n">
        <v>2</v>
      </c>
    </row>
    <row r="95" customFormat="false" ht="14.45" hidden="false" customHeight="true" outlineLevel="0" collapsed="false">
      <c r="A95" s="73" t="s">
        <v>81</v>
      </c>
      <c r="B95" s="52" t="n">
        <f aca="false">SUM(C95+D95)</f>
        <v>1706</v>
      </c>
      <c r="C95" s="52" t="n">
        <f aca="false">SUM(G95+K95)</f>
        <v>818</v>
      </c>
      <c r="D95" s="52" t="n">
        <f aca="false">SUM(H95+L95)</f>
        <v>888</v>
      </c>
      <c r="E95" s="52" t="n">
        <f aca="false">I95+M95</f>
        <v>678</v>
      </c>
      <c r="F95" s="52" t="n">
        <f aca="false">SUM(G95:H95)</f>
        <v>1705</v>
      </c>
      <c r="G95" s="54" t="n">
        <v>818</v>
      </c>
      <c r="H95" s="54" t="n">
        <v>887</v>
      </c>
      <c r="I95" s="54" t="n">
        <v>678</v>
      </c>
      <c r="J95" s="54" t="n">
        <f aca="false">SUM(K95:L95)</f>
        <v>1</v>
      </c>
      <c r="K95" s="49" t="n">
        <v>0</v>
      </c>
      <c r="L95" s="49" t="n">
        <v>1</v>
      </c>
      <c r="M95" s="50" t="n">
        <v>0</v>
      </c>
    </row>
    <row r="96" customFormat="false" ht="14.45" hidden="false" customHeight="true" outlineLevel="0" collapsed="false">
      <c r="A96" s="73" t="s">
        <v>82</v>
      </c>
      <c r="B96" s="52" t="n">
        <f aca="false">SUM(C96+D96)</f>
        <v>923</v>
      </c>
      <c r="C96" s="52" t="n">
        <f aca="false">SUM(G96+K96)</f>
        <v>463</v>
      </c>
      <c r="D96" s="52" t="n">
        <f aca="false">SUM(H96+L96)</f>
        <v>460</v>
      </c>
      <c r="E96" s="52" t="n">
        <f aca="false">I96+M96</f>
        <v>304</v>
      </c>
      <c r="F96" s="52" t="n">
        <f aca="false">SUM(G96:H96)</f>
        <v>921</v>
      </c>
      <c r="G96" s="54" t="n">
        <v>462</v>
      </c>
      <c r="H96" s="54" t="n">
        <v>459</v>
      </c>
      <c r="I96" s="54" t="n">
        <v>302</v>
      </c>
      <c r="J96" s="54" t="n">
        <f aca="false">SUM(K96:L96)</f>
        <v>2</v>
      </c>
      <c r="K96" s="49" t="n">
        <v>1</v>
      </c>
      <c r="L96" s="49" t="n">
        <v>1</v>
      </c>
      <c r="M96" s="50" t="n">
        <v>2</v>
      </c>
    </row>
    <row r="97" customFormat="false" ht="14.45" hidden="false" customHeight="true" outlineLevel="0" collapsed="false">
      <c r="A97" s="73" t="s">
        <v>83</v>
      </c>
      <c r="B97" s="52" t="n">
        <f aca="false">SUM(C97+D97)</f>
        <v>1597</v>
      </c>
      <c r="C97" s="52" t="n">
        <f aca="false">SUM(G97+K97)</f>
        <v>755</v>
      </c>
      <c r="D97" s="52" t="n">
        <f aca="false">SUM(H97+L97)</f>
        <v>842</v>
      </c>
      <c r="E97" s="52" t="n">
        <f aca="false">I97+M97</f>
        <v>658</v>
      </c>
      <c r="F97" s="52" t="n">
        <f aca="false">SUM(G97:H97)</f>
        <v>1592</v>
      </c>
      <c r="G97" s="54" t="n">
        <v>754</v>
      </c>
      <c r="H97" s="54" t="n">
        <v>838</v>
      </c>
      <c r="I97" s="54" t="n">
        <v>654</v>
      </c>
      <c r="J97" s="54" t="n">
        <f aca="false">SUM(K97:L97)</f>
        <v>5</v>
      </c>
      <c r="K97" s="49" t="n">
        <v>1</v>
      </c>
      <c r="L97" s="49" t="n">
        <v>4</v>
      </c>
      <c r="M97" s="50" t="n">
        <v>4</v>
      </c>
    </row>
    <row r="98" customFormat="false" ht="14.45" hidden="false" customHeight="true" outlineLevel="0" collapsed="false">
      <c r="A98" s="73" t="s">
        <v>84</v>
      </c>
      <c r="B98" s="52" t="n">
        <f aca="false">SUM(C98+D98)</f>
        <v>2292</v>
      </c>
      <c r="C98" s="52" t="n">
        <f aca="false">SUM(G98+K98)</f>
        <v>1107</v>
      </c>
      <c r="D98" s="52" t="n">
        <f aca="false">SUM(H98+L98)</f>
        <v>1185</v>
      </c>
      <c r="E98" s="52" t="n">
        <f aca="false">I98+M98</f>
        <v>1019</v>
      </c>
      <c r="F98" s="52" t="n">
        <f aca="false">SUM(G98:H98)</f>
        <v>2271</v>
      </c>
      <c r="G98" s="54" t="n">
        <v>1096</v>
      </c>
      <c r="H98" s="54" t="n">
        <v>1175</v>
      </c>
      <c r="I98" s="54" t="n">
        <v>1006</v>
      </c>
      <c r="J98" s="54" t="n">
        <f aca="false">SUM(K98:L98)</f>
        <v>21</v>
      </c>
      <c r="K98" s="49" t="n">
        <v>11</v>
      </c>
      <c r="L98" s="49" t="n">
        <v>10</v>
      </c>
      <c r="M98" s="50" t="n">
        <v>13</v>
      </c>
    </row>
    <row r="99" customFormat="false" ht="14.45" hidden="false" customHeight="true" outlineLevel="0" collapsed="false">
      <c r="A99" s="73" t="s">
        <v>85</v>
      </c>
      <c r="B99" s="52" t="n">
        <f aca="false">SUM(C99+D99)</f>
        <v>646</v>
      </c>
      <c r="C99" s="52" t="n">
        <f aca="false">SUM(G99+K99)</f>
        <v>304</v>
      </c>
      <c r="D99" s="52" t="n">
        <f aca="false">SUM(H99+L99)</f>
        <v>342</v>
      </c>
      <c r="E99" s="52" t="n">
        <f aca="false">I99+M99</f>
        <v>234</v>
      </c>
      <c r="F99" s="52" t="n">
        <f aca="false">SUM(G99:H99)</f>
        <v>643</v>
      </c>
      <c r="G99" s="54" t="n">
        <v>303</v>
      </c>
      <c r="H99" s="54" t="n">
        <v>340</v>
      </c>
      <c r="I99" s="54" t="n">
        <v>233</v>
      </c>
      <c r="J99" s="54" t="n">
        <f aca="false">SUM(K99:L99)</f>
        <v>3</v>
      </c>
      <c r="K99" s="49" t="n">
        <v>1</v>
      </c>
      <c r="L99" s="49" t="n">
        <v>2</v>
      </c>
      <c r="M99" s="50" t="n">
        <v>1</v>
      </c>
    </row>
    <row r="100" customFormat="false" ht="14.45" hidden="false" customHeight="true" outlineLevel="0" collapsed="false">
      <c r="A100" s="73" t="s">
        <v>86</v>
      </c>
      <c r="B100" s="52" t="n">
        <f aca="false">SUM(C100+D100)</f>
        <v>919</v>
      </c>
      <c r="C100" s="52" t="n">
        <f aca="false">SUM(G100+K100)</f>
        <v>435</v>
      </c>
      <c r="D100" s="52" t="n">
        <f aca="false">SUM(H100+L100)</f>
        <v>484</v>
      </c>
      <c r="E100" s="52" t="n">
        <f aca="false">I100+M100</f>
        <v>317</v>
      </c>
      <c r="F100" s="52" t="n">
        <f aca="false">SUM(G100:H100)</f>
        <v>918</v>
      </c>
      <c r="G100" s="54" t="n">
        <v>435</v>
      </c>
      <c r="H100" s="54" t="n">
        <v>483</v>
      </c>
      <c r="I100" s="54" t="n">
        <v>317</v>
      </c>
      <c r="J100" s="54" t="n">
        <f aca="false">SUM(K100:L100)</f>
        <v>1</v>
      </c>
      <c r="K100" s="49" t="n">
        <v>0</v>
      </c>
      <c r="L100" s="49" t="n">
        <v>1</v>
      </c>
      <c r="M100" s="50" t="n">
        <v>0</v>
      </c>
    </row>
    <row r="101" customFormat="false" ht="14.45" hidden="false" customHeight="true" outlineLevel="0" collapsed="false">
      <c r="A101" s="73" t="s">
        <v>87</v>
      </c>
      <c r="B101" s="52" t="n">
        <f aca="false">SUM(C101+D101)</f>
        <v>3020</v>
      </c>
      <c r="C101" s="52" t="n">
        <f aca="false">SUM(G101+K101)</f>
        <v>1480</v>
      </c>
      <c r="D101" s="52" t="n">
        <f aca="false">SUM(H101+L101)</f>
        <v>1540</v>
      </c>
      <c r="E101" s="52" t="n">
        <f aca="false">I101+M101</f>
        <v>1034</v>
      </c>
      <c r="F101" s="52" t="n">
        <f aca="false">SUM(G101:H101)</f>
        <v>3011</v>
      </c>
      <c r="G101" s="54" t="n">
        <v>1476</v>
      </c>
      <c r="H101" s="54" t="n">
        <v>1535</v>
      </c>
      <c r="I101" s="54" t="n">
        <v>1030</v>
      </c>
      <c r="J101" s="54" t="n">
        <f aca="false">SUM(K101:L101)</f>
        <v>9</v>
      </c>
      <c r="K101" s="49" t="n">
        <v>4</v>
      </c>
      <c r="L101" s="49" t="n">
        <v>5</v>
      </c>
      <c r="M101" s="50" t="n">
        <v>4</v>
      </c>
    </row>
    <row r="102" customFormat="false" ht="14.45" hidden="false" customHeight="true" outlineLevel="0" collapsed="false">
      <c r="A102" s="73" t="s">
        <v>88</v>
      </c>
      <c r="B102" s="52" t="n">
        <f aca="false">SUM(C102+D102)</f>
        <v>2708</v>
      </c>
      <c r="C102" s="52" t="n">
        <f aca="false">SUM(G102+K102)</f>
        <v>1277</v>
      </c>
      <c r="D102" s="52" t="n">
        <f aca="false">SUM(H102+L102)</f>
        <v>1431</v>
      </c>
      <c r="E102" s="52" t="n">
        <f aca="false">I102+M102</f>
        <v>1118</v>
      </c>
      <c r="F102" s="52" t="n">
        <f aca="false">SUM(G102:H102)</f>
        <v>2692</v>
      </c>
      <c r="G102" s="54" t="n">
        <v>1269</v>
      </c>
      <c r="H102" s="54" t="n">
        <v>1423</v>
      </c>
      <c r="I102" s="54" t="n">
        <v>1112</v>
      </c>
      <c r="J102" s="54" t="n">
        <f aca="false">SUM(K102:L102)</f>
        <v>16</v>
      </c>
      <c r="K102" s="49" t="n">
        <v>8</v>
      </c>
      <c r="L102" s="49" t="n">
        <v>8</v>
      </c>
      <c r="M102" s="50" t="n">
        <v>6</v>
      </c>
    </row>
    <row r="103" customFormat="false" ht="14.45" hidden="false" customHeight="true" outlineLevel="0" collapsed="false">
      <c r="A103" s="73" t="s">
        <v>89</v>
      </c>
      <c r="B103" s="52" t="n">
        <f aca="false">SUM(C103+D103)</f>
        <v>167</v>
      </c>
      <c r="C103" s="52" t="n">
        <f aca="false">SUM(G103+K103)</f>
        <v>85</v>
      </c>
      <c r="D103" s="52" t="n">
        <f aca="false">SUM(H103+L103)</f>
        <v>82</v>
      </c>
      <c r="E103" s="52" t="n">
        <f aca="false">I103+M103</f>
        <v>54</v>
      </c>
      <c r="F103" s="52" t="n">
        <f aca="false">SUM(G103:H103)</f>
        <v>166</v>
      </c>
      <c r="G103" s="54" t="n">
        <v>84</v>
      </c>
      <c r="H103" s="54" t="n">
        <v>82</v>
      </c>
      <c r="I103" s="54" t="n">
        <v>54</v>
      </c>
      <c r="J103" s="54" t="n">
        <f aca="false">SUM(K103:L103)</f>
        <v>1</v>
      </c>
      <c r="K103" s="49" t="n">
        <v>1</v>
      </c>
      <c r="L103" s="49" t="n">
        <v>0</v>
      </c>
      <c r="M103" s="50" t="n">
        <v>0</v>
      </c>
    </row>
    <row r="104" customFormat="false" ht="14.45" hidden="false" customHeight="true" outlineLevel="0" collapsed="false">
      <c r="A104" s="73" t="s">
        <v>90</v>
      </c>
      <c r="B104" s="52" t="n">
        <f aca="false">SUM(C104+D104)</f>
        <v>676</v>
      </c>
      <c r="C104" s="52" t="n">
        <f aca="false">SUM(G104+K104)</f>
        <v>312</v>
      </c>
      <c r="D104" s="52" t="n">
        <f aca="false">SUM(H104+L104)</f>
        <v>364</v>
      </c>
      <c r="E104" s="52" t="n">
        <f aca="false">I104+M104</f>
        <v>235</v>
      </c>
      <c r="F104" s="52" t="n">
        <f aca="false">SUM(G104:H104)</f>
        <v>675</v>
      </c>
      <c r="G104" s="54" t="n">
        <v>312</v>
      </c>
      <c r="H104" s="54" t="n">
        <v>363</v>
      </c>
      <c r="I104" s="54" t="n">
        <v>235</v>
      </c>
      <c r="J104" s="54" t="n">
        <f aca="false">SUM(K104:L104)</f>
        <v>1</v>
      </c>
      <c r="K104" s="49" t="n">
        <v>0</v>
      </c>
      <c r="L104" s="49" t="n">
        <v>1</v>
      </c>
      <c r="M104" s="50" t="n">
        <v>0</v>
      </c>
    </row>
    <row r="105" customFormat="false" ht="14.45" hidden="false" customHeight="true" outlineLevel="0" collapsed="false">
      <c r="A105" s="73" t="s">
        <v>91</v>
      </c>
      <c r="B105" s="52" t="n">
        <f aca="false">SUM(C105+D105)</f>
        <v>3304</v>
      </c>
      <c r="C105" s="52" t="n">
        <f aca="false">SUM(G105+K105)</f>
        <v>1608</v>
      </c>
      <c r="D105" s="52" t="n">
        <f aca="false">SUM(H105+L105)</f>
        <v>1696</v>
      </c>
      <c r="E105" s="52" t="n">
        <f aca="false">I105+M105</f>
        <v>1313</v>
      </c>
      <c r="F105" s="52" t="n">
        <f aca="false">SUM(G105:H105)</f>
        <v>3275</v>
      </c>
      <c r="G105" s="54" t="n">
        <v>1595</v>
      </c>
      <c r="H105" s="54" t="n">
        <v>1680</v>
      </c>
      <c r="I105" s="54" t="n">
        <v>1295</v>
      </c>
      <c r="J105" s="54" t="n">
        <f aca="false">SUM(K105:L105)</f>
        <v>29</v>
      </c>
      <c r="K105" s="49" t="n">
        <v>13</v>
      </c>
      <c r="L105" s="49" t="n">
        <v>16</v>
      </c>
      <c r="M105" s="50" t="n">
        <v>18</v>
      </c>
    </row>
    <row r="106" customFormat="false" ht="14.45" hidden="false" customHeight="true" outlineLevel="0" collapsed="false">
      <c r="A106" s="73" t="s">
        <v>92</v>
      </c>
      <c r="B106" s="52" t="n">
        <f aca="false">SUM(C106+D106)</f>
        <v>377</v>
      </c>
      <c r="C106" s="52" t="n">
        <f aca="false">SUM(G106+K106)</f>
        <v>190</v>
      </c>
      <c r="D106" s="52" t="n">
        <f aca="false">SUM(H106+L106)</f>
        <v>187</v>
      </c>
      <c r="E106" s="52" t="n">
        <f aca="false">I106+M106</f>
        <v>132</v>
      </c>
      <c r="F106" s="52" t="n">
        <f aca="false">SUM(G106:H106)</f>
        <v>377</v>
      </c>
      <c r="G106" s="54" t="n">
        <v>190</v>
      </c>
      <c r="H106" s="54" t="n">
        <v>187</v>
      </c>
      <c r="I106" s="54" t="n">
        <v>132</v>
      </c>
      <c r="J106" s="54" t="n">
        <f aca="false">SUM(K106:L106)</f>
        <v>0</v>
      </c>
      <c r="K106" s="49" t="n">
        <v>0</v>
      </c>
      <c r="L106" s="49" t="n">
        <v>0</v>
      </c>
      <c r="M106" s="50" t="n">
        <v>0</v>
      </c>
      <c r="O106" s="38"/>
    </row>
    <row r="107" customFormat="false" ht="14.45" hidden="false" customHeight="true" outlineLevel="0" collapsed="false">
      <c r="A107" s="73" t="s">
        <v>93</v>
      </c>
      <c r="B107" s="52" t="n">
        <f aca="false">SUM(C107+D107)</f>
        <v>113</v>
      </c>
      <c r="C107" s="52" t="n">
        <f aca="false">SUM(G107+K107)</f>
        <v>55</v>
      </c>
      <c r="D107" s="52" t="n">
        <f aca="false">SUM(H107+L107)</f>
        <v>58</v>
      </c>
      <c r="E107" s="52" t="n">
        <f aca="false">I107+M107</f>
        <v>42</v>
      </c>
      <c r="F107" s="52" t="n">
        <f aca="false">SUM(G107:H107)</f>
        <v>113</v>
      </c>
      <c r="G107" s="54" t="n">
        <v>55</v>
      </c>
      <c r="H107" s="54" t="n">
        <v>58</v>
      </c>
      <c r="I107" s="54" t="n">
        <v>42</v>
      </c>
      <c r="J107" s="54" t="n">
        <f aca="false">SUM(K107:L107)</f>
        <v>0</v>
      </c>
      <c r="K107" s="49" t="n">
        <v>0</v>
      </c>
      <c r="L107" s="49" t="n">
        <v>0</v>
      </c>
      <c r="M107" s="50" t="n">
        <v>0</v>
      </c>
    </row>
    <row r="108" customFormat="false" ht="14.45" hidden="false" customHeight="true" outlineLevel="0" collapsed="false">
      <c r="A108" s="73" t="s">
        <v>94</v>
      </c>
      <c r="B108" s="52" t="n">
        <f aca="false">SUM(C108+D108)</f>
        <v>1143</v>
      </c>
      <c r="C108" s="52" t="n">
        <f aca="false">SUM(G108+K108)</f>
        <v>561</v>
      </c>
      <c r="D108" s="52" t="n">
        <f aca="false">SUM(H108+L108)</f>
        <v>582</v>
      </c>
      <c r="E108" s="52" t="n">
        <f aca="false">I108+M108</f>
        <v>418</v>
      </c>
      <c r="F108" s="52" t="n">
        <f aca="false">SUM(G108:H108)</f>
        <v>1142</v>
      </c>
      <c r="G108" s="54" t="n">
        <v>561</v>
      </c>
      <c r="H108" s="54" t="n">
        <v>581</v>
      </c>
      <c r="I108" s="54" t="n">
        <v>418</v>
      </c>
      <c r="J108" s="54" t="n">
        <f aca="false">SUM(K108:L108)</f>
        <v>1</v>
      </c>
      <c r="K108" s="49" t="n">
        <v>0</v>
      </c>
      <c r="L108" s="49" t="n">
        <v>1</v>
      </c>
      <c r="M108" s="50" t="n">
        <v>0</v>
      </c>
    </row>
    <row r="109" customFormat="false" ht="14.45" hidden="false" customHeight="true" outlineLevel="0" collapsed="false">
      <c r="A109" s="73" t="s">
        <v>95</v>
      </c>
      <c r="B109" s="52" t="n">
        <f aca="false">SUM(C109+D109)</f>
        <v>585</v>
      </c>
      <c r="C109" s="52" t="n">
        <f aca="false">SUM(G109+K109)</f>
        <v>271</v>
      </c>
      <c r="D109" s="52" t="n">
        <f aca="false">SUM(H109+L109)</f>
        <v>314</v>
      </c>
      <c r="E109" s="52" t="n">
        <f aca="false">I109+M109</f>
        <v>231</v>
      </c>
      <c r="F109" s="52" t="n">
        <f aca="false">SUM(G109:H109)</f>
        <v>584</v>
      </c>
      <c r="G109" s="54" t="n">
        <v>270</v>
      </c>
      <c r="H109" s="54" t="n">
        <v>314</v>
      </c>
      <c r="I109" s="54" t="n">
        <v>230</v>
      </c>
      <c r="J109" s="54" t="n">
        <f aca="false">SUM(K109:L109)</f>
        <v>1</v>
      </c>
      <c r="K109" s="49" t="n">
        <v>1</v>
      </c>
      <c r="L109" s="49" t="n">
        <v>0</v>
      </c>
      <c r="M109" s="50" t="n">
        <v>1</v>
      </c>
    </row>
    <row r="110" customFormat="false" ht="14.45" hidden="false" customHeight="true" outlineLevel="0" collapsed="false">
      <c r="A110" s="73" t="s">
        <v>96</v>
      </c>
      <c r="B110" s="52" t="n">
        <f aca="false">SUM(C110+D110)</f>
        <v>836</v>
      </c>
      <c r="C110" s="52" t="n">
        <f aca="false">SUM(G110+K110)</f>
        <v>412</v>
      </c>
      <c r="D110" s="52" t="n">
        <f aca="false">SUM(H110+L110)</f>
        <v>424</v>
      </c>
      <c r="E110" s="52" t="n">
        <f aca="false">I110+M110</f>
        <v>300</v>
      </c>
      <c r="F110" s="52" t="n">
        <f aca="false">SUM(G110:H110)</f>
        <v>834</v>
      </c>
      <c r="G110" s="54" t="n">
        <v>412</v>
      </c>
      <c r="H110" s="54" t="n">
        <v>422</v>
      </c>
      <c r="I110" s="54" t="n">
        <v>300</v>
      </c>
      <c r="J110" s="54" t="n">
        <f aca="false">SUM(K110:L110)</f>
        <v>2</v>
      </c>
      <c r="K110" s="49" t="n">
        <v>0</v>
      </c>
      <c r="L110" s="49" t="n">
        <v>2</v>
      </c>
      <c r="M110" s="50" t="n">
        <v>0</v>
      </c>
    </row>
    <row r="111" customFormat="false" ht="14.45" hidden="false" customHeight="true" outlineLevel="0" collapsed="false">
      <c r="A111" s="73" t="s">
        <v>97</v>
      </c>
      <c r="B111" s="52" t="n">
        <f aca="false">SUM(C111+D111)</f>
        <v>1316</v>
      </c>
      <c r="C111" s="52" t="n">
        <f aca="false">SUM(G111+K111)</f>
        <v>636</v>
      </c>
      <c r="D111" s="52" t="n">
        <f aca="false">SUM(H111+L111)</f>
        <v>680</v>
      </c>
      <c r="E111" s="52" t="n">
        <f aca="false">I111+M111</f>
        <v>436</v>
      </c>
      <c r="F111" s="52" t="n">
        <f aca="false">SUM(G111:H111)</f>
        <v>1307</v>
      </c>
      <c r="G111" s="54" t="n">
        <v>631</v>
      </c>
      <c r="H111" s="54" t="n">
        <v>676</v>
      </c>
      <c r="I111" s="54" t="n">
        <v>433</v>
      </c>
      <c r="J111" s="54" t="n">
        <f aca="false">SUM(K111:L111)</f>
        <v>9</v>
      </c>
      <c r="K111" s="49" t="n">
        <v>5</v>
      </c>
      <c r="L111" s="49" t="n">
        <v>4</v>
      </c>
      <c r="M111" s="50" t="n">
        <v>3</v>
      </c>
    </row>
    <row r="112" customFormat="false" ht="14.45" hidden="false" customHeight="true" outlineLevel="0" collapsed="false">
      <c r="A112" s="74" t="s">
        <v>36</v>
      </c>
      <c r="B112" s="56" t="n">
        <f aca="false">SUM(B89:B111)</f>
        <v>28531</v>
      </c>
      <c r="C112" s="75" t="n">
        <f aca="false">SUM(C89:C111)</f>
        <v>13734</v>
      </c>
      <c r="D112" s="56" t="n">
        <f aca="false">SUM(D89:D111)</f>
        <v>14797</v>
      </c>
      <c r="E112" s="56" t="n">
        <f aca="false">SUM(E89:E111)</f>
        <v>11117</v>
      </c>
      <c r="F112" s="56" t="n">
        <f aca="false">SUM(F89:F111)</f>
        <v>28370</v>
      </c>
      <c r="G112" s="57" t="n">
        <f aca="false">SUM(G89:G111)</f>
        <v>13663</v>
      </c>
      <c r="H112" s="57" t="n">
        <f aca="false">SUM(H89:H111)</f>
        <v>14707</v>
      </c>
      <c r="I112" s="57" t="n">
        <f aca="false">SUM(I89:I111)</f>
        <v>11036</v>
      </c>
      <c r="J112" s="57" t="n">
        <f aca="false">SUM(J89:J111)</f>
        <v>161</v>
      </c>
      <c r="K112" s="57" t="n">
        <f aca="false">SUM(K89:K111)</f>
        <v>71</v>
      </c>
      <c r="L112" s="57" t="n">
        <f aca="false">SUM(L89:L111)</f>
        <v>90</v>
      </c>
      <c r="M112" s="58" t="n">
        <f aca="false">SUM(M89:M111)</f>
        <v>81</v>
      </c>
    </row>
    <row r="113" customFormat="false" ht="12" hidden="false" customHeight="true" outlineLevel="0" collapsed="false">
      <c r="A113" s="2"/>
      <c r="B113" s="76"/>
      <c r="C113" s="76"/>
      <c r="D113" s="3"/>
      <c r="E113" s="3"/>
      <c r="F113" s="3"/>
      <c r="G113" s="77"/>
      <c r="H113" s="77"/>
      <c r="I113" s="77"/>
      <c r="J113" s="77"/>
      <c r="K113" s="77"/>
      <c r="L113" s="77"/>
      <c r="M113" s="77"/>
    </row>
    <row r="114" customFormat="false" ht="12" hidden="false" customHeight="true" outlineLevel="0" collapsed="false">
      <c r="A114" s="78"/>
      <c r="B114" s="79"/>
      <c r="C114" s="79"/>
      <c r="D114" s="79"/>
      <c r="E114" s="79"/>
      <c r="F114" s="79"/>
      <c r="G114" s="80"/>
      <c r="H114" s="80"/>
      <c r="I114" s="80"/>
      <c r="J114" s="80"/>
      <c r="K114" s="80"/>
      <c r="L114" s="80"/>
      <c r="M114" s="80"/>
    </row>
    <row r="115" customFormat="false" ht="15" hidden="false" customHeight="true" outlineLevel="0" collapsed="false">
      <c r="A115" s="81"/>
      <c r="B115" s="41" t="s">
        <v>1</v>
      </c>
      <c r="C115" s="43"/>
      <c r="D115" s="43"/>
      <c r="E115" s="43"/>
      <c r="F115" s="41" t="s">
        <v>2</v>
      </c>
      <c r="G115" s="65"/>
      <c r="H115" s="65"/>
      <c r="I115" s="65"/>
      <c r="J115" s="66" t="s">
        <v>3</v>
      </c>
      <c r="K115" s="65"/>
      <c r="L115" s="65"/>
      <c r="M115" s="67"/>
    </row>
    <row r="116" customFormat="false" ht="15" hidden="false" customHeight="true" outlineLevel="0" collapsed="false">
      <c r="A116" s="68" t="s">
        <v>23</v>
      </c>
      <c r="B116" s="45" t="s">
        <v>5</v>
      </c>
      <c r="C116" s="45" t="s">
        <v>6</v>
      </c>
      <c r="D116" s="45" t="s">
        <v>7</v>
      </c>
      <c r="E116" s="45" t="s">
        <v>8</v>
      </c>
      <c r="F116" s="45" t="s">
        <v>5</v>
      </c>
      <c r="G116" s="46" t="s">
        <v>6</v>
      </c>
      <c r="H116" s="46" t="s">
        <v>7</v>
      </c>
      <c r="I116" s="46" t="s">
        <v>8</v>
      </c>
      <c r="J116" s="46" t="s">
        <v>5</v>
      </c>
      <c r="K116" s="46" t="s">
        <v>6</v>
      </c>
      <c r="L116" s="46" t="s">
        <v>7</v>
      </c>
      <c r="M116" s="82" t="s">
        <v>8</v>
      </c>
    </row>
    <row r="117" customFormat="false" ht="15" hidden="false" customHeight="true" outlineLevel="0" collapsed="false">
      <c r="A117" s="69" t="s">
        <v>98</v>
      </c>
      <c r="B117" s="83"/>
      <c r="C117" s="83"/>
      <c r="D117" s="83"/>
      <c r="E117" s="83"/>
      <c r="F117" s="83"/>
      <c r="G117" s="72"/>
      <c r="H117" s="72"/>
      <c r="I117" s="71"/>
      <c r="J117" s="71"/>
      <c r="K117" s="71"/>
      <c r="L117" s="71"/>
      <c r="M117" s="72"/>
    </row>
    <row r="118" customFormat="false" ht="15" hidden="false" customHeight="true" outlineLevel="0" collapsed="false">
      <c r="A118" s="73" t="s">
        <v>99</v>
      </c>
      <c r="B118" s="84" t="n">
        <f aca="false">SUM(C118+D118)</f>
        <v>1148</v>
      </c>
      <c r="C118" s="84" t="n">
        <f aca="false">SUM(G118+K118)</f>
        <v>555</v>
      </c>
      <c r="D118" s="84" t="n">
        <f aca="false">H118+L118</f>
        <v>593</v>
      </c>
      <c r="E118" s="84" t="n">
        <f aca="false">I118+M118</f>
        <v>421</v>
      </c>
      <c r="F118" s="84" t="n">
        <f aca="false">SUM(G118:H118)</f>
        <v>1142</v>
      </c>
      <c r="G118" s="54" t="n">
        <v>552</v>
      </c>
      <c r="H118" s="54" t="n">
        <v>590</v>
      </c>
      <c r="I118" s="54" t="n">
        <v>419</v>
      </c>
      <c r="J118" s="54" t="n">
        <f aca="false">SUM(K118:L118)</f>
        <v>6</v>
      </c>
      <c r="K118" s="49" t="n">
        <v>3</v>
      </c>
      <c r="L118" s="49" t="n">
        <v>3</v>
      </c>
      <c r="M118" s="50" t="n">
        <v>2</v>
      </c>
    </row>
    <row r="119" customFormat="false" ht="15" hidden="false" customHeight="true" outlineLevel="0" collapsed="false">
      <c r="A119" s="73" t="s">
        <v>100</v>
      </c>
      <c r="B119" s="84" t="n">
        <f aca="false">SUM(C119+D119)</f>
        <v>1177</v>
      </c>
      <c r="C119" s="84" t="n">
        <f aca="false">SUM(G119+K119)</f>
        <v>561</v>
      </c>
      <c r="D119" s="84" t="n">
        <f aca="false">H119+L119</f>
        <v>616</v>
      </c>
      <c r="E119" s="84" t="n">
        <f aca="false">I119+M119</f>
        <v>419</v>
      </c>
      <c r="F119" s="84" t="n">
        <f aca="false">SUM(G119:H119)</f>
        <v>1167</v>
      </c>
      <c r="G119" s="54" t="n">
        <v>556</v>
      </c>
      <c r="H119" s="54" t="n">
        <v>611</v>
      </c>
      <c r="I119" s="54" t="n">
        <v>417</v>
      </c>
      <c r="J119" s="54" t="n">
        <f aca="false">SUM(K119:L119)</f>
        <v>10</v>
      </c>
      <c r="K119" s="49" t="n">
        <v>5</v>
      </c>
      <c r="L119" s="49" t="n">
        <v>5</v>
      </c>
      <c r="M119" s="50" t="n">
        <v>2</v>
      </c>
    </row>
    <row r="120" customFormat="false" ht="15" hidden="false" customHeight="true" outlineLevel="0" collapsed="false">
      <c r="A120" s="73" t="s">
        <v>101</v>
      </c>
      <c r="B120" s="84" t="n">
        <f aca="false">SUM(C120+D120)</f>
        <v>1128</v>
      </c>
      <c r="C120" s="84" t="n">
        <f aca="false">SUM(G120+K120)</f>
        <v>551</v>
      </c>
      <c r="D120" s="84" t="n">
        <f aca="false">H120+L120</f>
        <v>577</v>
      </c>
      <c r="E120" s="84" t="n">
        <f aca="false">I120+M120</f>
        <v>389</v>
      </c>
      <c r="F120" s="84" t="n">
        <f aca="false">SUM(G120:H120)</f>
        <v>1124</v>
      </c>
      <c r="G120" s="54" t="n">
        <v>550</v>
      </c>
      <c r="H120" s="54" t="n">
        <v>574</v>
      </c>
      <c r="I120" s="54" t="n">
        <v>387</v>
      </c>
      <c r="J120" s="54" t="n">
        <f aca="false">SUM(K120:L120)</f>
        <v>4</v>
      </c>
      <c r="K120" s="49" t="n">
        <v>1</v>
      </c>
      <c r="L120" s="49" t="n">
        <v>3</v>
      </c>
      <c r="M120" s="50" t="n">
        <v>2</v>
      </c>
    </row>
    <row r="121" customFormat="false" ht="15" hidden="false" customHeight="true" outlineLevel="0" collapsed="false">
      <c r="A121" s="73" t="s">
        <v>102</v>
      </c>
      <c r="B121" s="84" t="n">
        <f aca="false">SUM(C121+D121)</f>
        <v>964</v>
      </c>
      <c r="C121" s="84" t="n">
        <f aca="false">SUM(G121+K121)</f>
        <v>435</v>
      </c>
      <c r="D121" s="84" t="n">
        <f aca="false">H121+L121</f>
        <v>529</v>
      </c>
      <c r="E121" s="84" t="n">
        <f aca="false">I121+M121</f>
        <v>411</v>
      </c>
      <c r="F121" s="84" t="n">
        <f aca="false">SUM(G121:H121)</f>
        <v>934</v>
      </c>
      <c r="G121" s="54" t="n">
        <v>420</v>
      </c>
      <c r="H121" s="54" t="n">
        <v>514</v>
      </c>
      <c r="I121" s="54" t="n">
        <v>402</v>
      </c>
      <c r="J121" s="54" t="n">
        <f aca="false">SUM(K121:L121)</f>
        <v>30</v>
      </c>
      <c r="K121" s="49" t="n">
        <v>15</v>
      </c>
      <c r="L121" s="49" t="n">
        <v>15</v>
      </c>
      <c r="M121" s="50" t="n">
        <v>9</v>
      </c>
    </row>
    <row r="122" customFormat="false" ht="15" hidden="false" customHeight="true" outlineLevel="0" collapsed="false">
      <c r="A122" s="73" t="s">
        <v>103</v>
      </c>
      <c r="B122" s="84" t="n">
        <f aca="false">SUM(C122+D122)</f>
        <v>2733</v>
      </c>
      <c r="C122" s="84" t="n">
        <f aca="false">SUM(G122+K122)</f>
        <v>1271</v>
      </c>
      <c r="D122" s="84" t="n">
        <f aca="false">H122+L122</f>
        <v>1462</v>
      </c>
      <c r="E122" s="84" t="n">
        <f aca="false">I122+M122</f>
        <v>1185</v>
      </c>
      <c r="F122" s="84" t="n">
        <f aca="false">SUM(G122:H122)</f>
        <v>2719</v>
      </c>
      <c r="G122" s="54" t="n">
        <v>1262</v>
      </c>
      <c r="H122" s="54" t="n">
        <v>1457</v>
      </c>
      <c r="I122" s="54" t="n">
        <v>1178</v>
      </c>
      <c r="J122" s="54" t="n">
        <f aca="false">SUM(K122:L122)</f>
        <v>14</v>
      </c>
      <c r="K122" s="49" t="n">
        <v>9</v>
      </c>
      <c r="L122" s="49" t="n">
        <v>5</v>
      </c>
      <c r="M122" s="50" t="n">
        <v>7</v>
      </c>
      <c r="N122" s="40"/>
    </row>
    <row r="123" customFormat="false" ht="15" hidden="false" customHeight="true" outlineLevel="0" collapsed="false">
      <c r="A123" s="73" t="s">
        <v>104</v>
      </c>
      <c r="B123" s="84" t="n">
        <f aca="false">SUM(C123+D123)</f>
        <v>606</v>
      </c>
      <c r="C123" s="84" t="n">
        <f aca="false">SUM(G123+K123)</f>
        <v>296</v>
      </c>
      <c r="D123" s="84" t="n">
        <f aca="false">H123+L123</f>
        <v>310</v>
      </c>
      <c r="E123" s="84" t="n">
        <f aca="false">I123+M123</f>
        <v>211</v>
      </c>
      <c r="F123" s="84" t="n">
        <f aca="false">SUM(G123:H123)</f>
        <v>605</v>
      </c>
      <c r="G123" s="54" t="n">
        <v>296</v>
      </c>
      <c r="H123" s="54" t="n">
        <v>309</v>
      </c>
      <c r="I123" s="54" t="n">
        <v>211</v>
      </c>
      <c r="J123" s="54" t="n">
        <f aca="false">SUM(K123:L123)</f>
        <v>1</v>
      </c>
      <c r="K123" s="49" t="n">
        <v>0</v>
      </c>
      <c r="L123" s="49" t="n">
        <v>1</v>
      </c>
      <c r="M123" s="50" t="n">
        <v>0</v>
      </c>
    </row>
    <row r="124" customFormat="false" ht="15" hidden="false" customHeight="true" outlineLevel="0" collapsed="false">
      <c r="A124" s="73" t="s">
        <v>105</v>
      </c>
      <c r="B124" s="84" t="n">
        <f aca="false">SUM(C124+D124)</f>
        <v>816</v>
      </c>
      <c r="C124" s="84" t="n">
        <f aca="false">SUM(G124+K124)</f>
        <v>407</v>
      </c>
      <c r="D124" s="84" t="n">
        <f aca="false">H124+L124</f>
        <v>409</v>
      </c>
      <c r="E124" s="84" t="n">
        <f aca="false">I124+M124</f>
        <v>267</v>
      </c>
      <c r="F124" s="84" t="n">
        <f aca="false">SUM(G124:H124)</f>
        <v>816</v>
      </c>
      <c r="G124" s="54" t="n">
        <v>407</v>
      </c>
      <c r="H124" s="54" t="n">
        <v>409</v>
      </c>
      <c r="I124" s="54" t="n">
        <v>267</v>
      </c>
      <c r="J124" s="54" t="n">
        <f aca="false">SUM(K124:L124)</f>
        <v>0</v>
      </c>
      <c r="K124" s="49" t="n">
        <v>0</v>
      </c>
      <c r="L124" s="49" t="n">
        <v>0</v>
      </c>
      <c r="M124" s="50" t="n">
        <v>0</v>
      </c>
    </row>
    <row r="125" customFormat="false" ht="15" hidden="false" customHeight="true" outlineLevel="0" collapsed="false">
      <c r="A125" s="73" t="s">
        <v>106</v>
      </c>
      <c r="B125" s="84" t="n">
        <f aca="false">SUM(C125+D125)</f>
        <v>463</v>
      </c>
      <c r="C125" s="84" t="n">
        <f aca="false">SUM(G125+K125)</f>
        <v>219</v>
      </c>
      <c r="D125" s="84" t="n">
        <f aca="false">H125+L125</f>
        <v>244</v>
      </c>
      <c r="E125" s="84" t="n">
        <f aca="false">I125+M125</f>
        <v>176</v>
      </c>
      <c r="F125" s="84" t="n">
        <f aca="false">SUM(G125:H125)</f>
        <v>463</v>
      </c>
      <c r="G125" s="54" t="n">
        <v>219</v>
      </c>
      <c r="H125" s="54" t="n">
        <v>244</v>
      </c>
      <c r="I125" s="54" t="n">
        <v>176</v>
      </c>
      <c r="J125" s="54" t="n">
        <f aca="false">SUM(K125:L125)</f>
        <v>0</v>
      </c>
      <c r="K125" s="49" t="n">
        <v>0</v>
      </c>
      <c r="L125" s="49" t="n">
        <v>0</v>
      </c>
      <c r="M125" s="50" t="n">
        <v>0</v>
      </c>
    </row>
    <row r="126" customFormat="false" ht="15" hidden="false" customHeight="true" outlineLevel="0" collapsed="false">
      <c r="A126" s="74" t="s">
        <v>36</v>
      </c>
      <c r="B126" s="56" t="n">
        <f aca="false">SUM(B118:B125)</f>
        <v>9035</v>
      </c>
      <c r="C126" s="56" t="n">
        <f aca="false">SUM(C118:C125)</f>
        <v>4295</v>
      </c>
      <c r="D126" s="56" t="n">
        <f aca="false">SUM(D118:D125)</f>
        <v>4740</v>
      </c>
      <c r="E126" s="56" t="n">
        <f aca="false">SUM(E118:E125)</f>
        <v>3479</v>
      </c>
      <c r="F126" s="56" t="n">
        <f aca="false">SUM(F118:F125)</f>
        <v>8970</v>
      </c>
      <c r="G126" s="58" t="n">
        <f aca="false">SUM(G118:G125)</f>
        <v>4262</v>
      </c>
      <c r="H126" s="58" t="n">
        <f aca="false">SUM(H118:H125)</f>
        <v>4708</v>
      </c>
      <c r="I126" s="57" t="n">
        <f aca="false">SUM(I118:I125)</f>
        <v>3457</v>
      </c>
      <c r="J126" s="57" t="n">
        <f aca="false">SUM(J118:J125)</f>
        <v>65</v>
      </c>
      <c r="K126" s="57" t="n">
        <f aca="false">SUM(K118:K125)</f>
        <v>33</v>
      </c>
      <c r="L126" s="57" t="n">
        <f aca="false">SUM(L118:L125)</f>
        <v>32</v>
      </c>
      <c r="M126" s="58" t="n">
        <f aca="false">SUM(M118:M125)</f>
        <v>22</v>
      </c>
    </row>
    <row r="127" customFormat="false" ht="15" hidden="false" customHeight="true" outlineLevel="0" collapsed="false">
      <c r="A127" s="69" t="s">
        <v>107</v>
      </c>
      <c r="B127" s="85"/>
      <c r="C127" s="85"/>
      <c r="D127" s="85"/>
      <c r="E127" s="85"/>
      <c r="F127" s="85"/>
      <c r="G127" s="50"/>
      <c r="H127" s="49"/>
      <c r="I127" s="49"/>
      <c r="J127" s="49"/>
      <c r="K127" s="49"/>
      <c r="L127" s="49"/>
      <c r="M127" s="50"/>
    </row>
    <row r="128" customFormat="false" ht="15" hidden="false" customHeight="true" outlineLevel="0" collapsed="false">
      <c r="A128" s="73" t="s">
        <v>108</v>
      </c>
      <c r="B128" s="84" t="n">
        <f aca="false">SUM(C128+D128)</f>
        <v>145</v>
      </c>
      <c r="C128" s="84" t="n">
        <f aca="false">SUM(G128+K128)</f>
        <v>63</v>
      </c>
      <c r="D128" s="84" t="n">
        <f aca="false">SUM(H128+L128)</f>
        <v>82</v>
      </c>
      <c r="E128" s="84" t="n">
        <f aca="false">I128+M128</f>
        <v>65</v>
      </c>
      <c r="F128" s="84" t="n">
        <f aca="false">SUM(G128:H128)</f>
        <v>144</v>
      </c>
      <c r="G128" s="54" t="n">
        <v>63</v>
      </c>
      <c r="H128" s="54" t="n">
        <v>81</v>
      </c>
      <c r="I128" s="54" t="n">
        <v>65</v>
      </c>
      <c r="J128" s="54" t="n">
        <f aca="false">SUM(K128:L128)</f>
        <v>1</v>
      </c>
      <c r="K128" s="49" t="n">
        <v>0</v>
      </c>
      <c r="L128" s="49" t="n">
        <v>1</v>
      </c>
      <c r="M128" s="50" t="n">
        <v>0</v>
      </c>
    </row>
    <row r="129" customFormat="false" ht="15" hidden="false" customHeight="true" outlineLevel="0" collapsed="false">
      <c r="A129" s="73" t="s">
        <v>109</v>
      </c>
      <c r="B129" s="84" t="n">
        <f aca="false">SUM(C129+D129)</f>
        <v>476</v>
      </c>
      <c r="C129" s="84" t="n">
        <f aca="false">SUM(G129+K129)</f>
        <v>225</v>
      </c>
      <c r="D129" s="84" t="n">
        <f aca="false">SUM(H129+L129)</f>
        <v>251</v>
      </c>
      <c r="E129" s="84" t="n">
        <f aca="false">I129+M129</f>
        <v>188</v>
      </c>
      <c r="F129" s="84" t="n">
        <f aca="false">SUM(G129:H129)</f>
        <v>476</v>
      </c>
      <c r="G129" s="54" t="n">
        <v>225</v>
      </c>
      <c r="H129" s="54" t="n">
        <v>251</v>
      </c>
      <c r="I129" s="54" t="n">
        <v>188</v>
      </c>
      <c r="J129" s="54" t="n">
        <f aca="false">SUM(K129:L129)</f>
        <v>0</v>
      </c>
      <c r="K129" s="49" t="n">
        <v>0</v>
      </c>
      <c r="L129" s="49" t="n">
        <v>0</v>
      </c>
      <c r="M129" s="50" t="n">
        <v>0</v>
      </c>
    </row>
    <row r="130" customFormat="false" ht="15" hidden="false" customHeight="true" outlineLevel="0" collapsed="false">
      <c r="A130" s="73" t="s">
        <v>110</v>
      </c>
      <c r="B130" s="84" t="n">
        <f aca="false">SUM(C130+D130)</f>
        <v>470</v>
      </c>
      <c r="C130" s="84" t="n">
        <f aca="false">SUM(G130+K130)</f>
        <v>236</v>
      </c>
      <c r="D130" s="84" t="n">
        <f aca="false">SUM(H130+L130)</f>
        <v>234</v>
      </c>
      <c r="E130" s="84" t="n">
        <f aca="false">I130+M130</f>
        <v>212</v>
      </c>
      <c r="F130" s="84" t="n">
        <f aca="false">SUM(G130:H130)</f>
        <v>464</v>
      </c>
      <c r="G130" s="54" t="n">
        <v>234</v>
      </c>
      <c r="H130" s="54" t="n">
        <v>230</v>
      </c>
      <c r="I130" s="54" t="n">
        <v>211</v>
      </c>
      <c r="J130" s="54" t="n">
        <f aca="false">SUM(K130:L130)</f>
        <v>6</v>
      </c>
      <c r="K130" s="49" t="n">
        <v>2</v>
      </c>
      <c r="L130" s="49" t="n">
        <v>4</v>
      </c>
      <c r="M130" s="50" t="n">
        <v>1</v>
      </c>
    </row>
    <row r="131" customFormat="false" ht="15" hidden="false" customHeight="true" outlineLevel="0" collapsed="false">
      <c r="A131" s="73" t="s">
        <v>111</v>
      </c>
      <c r="B131" s="84" t="n">
        <f aca="false">SUM(C131+D131)</f>
        <v>413</v>
      </c>
      <c r="C131" s="84" t="n">
        <f aca="false">SUM(G131+K131)</f>
        <v>191</v>
      </c>
      <c r="D131" s="84" t="n">
        <f aca="false">SUM(H131+L131)</f>
        <v>222</v>
      </c>
      <c r="E131" s="84" t="n">
        <f aca="false">I131+M131</f>
        <v>157</v>
      </c>
      <c r="F131" s="84" t="n">
        <f aca="false">SUM(G131:H131)</f>
        <v>408</v>
      </c>
      <c r="G131" s="54" t="n">
        <v>191</v>
      </c>
      <c r="H131" s="54" t="n">
        <v>217</v>
      </c>
      <c r="I131" s="54" t="n">
        <v>154</v>
      </c>
      <c r="J131" s="54" t="n">
        <f aca="false">SUM(K131:L131)</f>
        <v>5</v>
      </c>
      <c r="K131" s="49" t="n">
        <v>0</v>
      </c>
      <c r="L131" s="49" t="n">
        <v>5</v>
      </c>
      <c r="M131" s="50" t="n">
        <v>3</v>
      </c>
    </row>
    <row r="132" customFormat="false" ht="15" hidden="false" customHeight="true" outlineLevel="0" collapsed="false">
      <c r="A132" s="73" t="s">
        <v>112</v>
      </c>
      <c r="B132" s="84" t="n">
        <f aca="false">SUM(C132+D132)</f>
        <v>1070</v>
      </c>
      <c r="C132" s="84" t="n">
        <f aca="false">SUM(G132+K132)</f>
        <v>501</v>
      </c>
      <c r="D132" s="84" t="n">
        <f aca="false">SUM(H132+L132)</f>
        <v>569</v>
      </c>
      <c r="E132" s="84" t="n">
        <f aca="false">I132+M132</f>
        <v>415</v>
      </c>
      <c r="F132" s="84" t="n">
        <f aca="false">SUM(G132:H132)</f>
        <v>1066</v>
      </c>
      <c r="G132" s="54" t="n">
        <v>501</v>
      </c>
      <c r="H132" s="54" t="n">
        <v>565</v>
      </c>
      <c r="I132" s="54" t="n">
        <v>413</v>
      </c>
      <c r="J132" s="54" t="n">
        <f aca="false">SUM(K132:L132)</f>
        <v>4</v>
      </c>
      <c r="K132" s="49" t="n">
        <v>0</v>
      </c>
      <c r="L132" s="49" t="n">
        <v>4</v>
      </c>
      <c r="M132" s="50" t="n">
        <v>2</v>
      </c>
    </row>
    <row r="133" customFormat="false" ht="15" hidden="false" customHeight="true" outlineLevel="0" collapsed="false">
      <c r="A133" s="73" t="s">
        <v>113</v>
      </c>
      <c r="B133" s="84" t="n">
        <f aca="false">SUM(C133+D133)</f>
        <v>858</v>
      </c>
      <c r="C133" s="84" t="n">
        <f aca="false">SUM(G133+K133)</f>
        <v>428</v>
      </c>
      <c r="D133" s="84" t="n">
        <f aca="false">SUM(H133+L133)</f>
        <v>430</v>
      </c>
      <c r="E133" s="84" t="n">
        <f aca="false">I133+M133</f>
        <v>339</v>
      </c>
      <c r="F133" s="84" t="n">
        <f aca="false">SUM(G133:H133)</f>
        <v>857</v>
      </c>
      <c r="G133" s="54" t="n">
        <v>428</v>
      </c>
      <c r="H133" s="54" t="n">
        <v>429</v>
      </c>
      <c r="I133" s="54" t="n">
        <v>338</v>
      </c>
      <c r="J133" s="54" t="n">
        <f aca="false">SUM(K133:L133)</f>
        <v>1</v>
      </c>
      <c r="K133" s="49" t="n">
        <v>0</v>
      </c>
      <c r="L133" s="49" t="n">
        <v>1</v>
      </c>
      <c r="M133" s="50" t="n">
        <v>1</v>
      </c>
    </row>
    <row r="134" customFormat="false" ht="15" hidden="false" customHeight="true" outlineLevel="0" collapsed="false">
      <c r="A134" s="74" t="s">
        <v>36</v>
      </c>
      <c r="B134" s="56" t="n">
        <f aca="false">SUM(B128:B133)</f>
        <v>3432</v>
      </c>
      <c r="C134" s="56" t="n">
        <f aca="false">SUM(C128:C133)</f>
        <v>1644</v>
      </c>
      <c r="D134" s="56" t="n">
        <f aca="false">SUM(D128:D133)</f>
        <v>1788</v>
      </c>
      <c r="E134" s="56" t="n">
        <f aca="false">SUM(E128:E133)</f>
        <v>1376</v>
      </c>
      <c r="F134" s="56" t="n">
        <f aca="false">SUM(F128:F133)</f>
        <v>3415</v>
      </c>
      <c r="G134" s="58" t="n">
        <f aca="false">SUM(G128:G133)</f>
        <v>1642</v>
      </c>
      <c r="H134" s="57" t="n">
        <f aca="false">SUM(H128:H133)</f>
        <v>1773</v>
      </c>
      <c r="I134" s="57" t="n">
        <f aca="false">SUM(I128:I133)</f>
        <v>1369</v>
      </c>
      <c r="J134" s="57" t="n">
        <f aca="false">SUM(J128:J133)</f>
        <v>17</v>
      </c>
      <c r="K134" s="57" t="n">
        <f aca="false">SUM(K128:K133)</f>
        <v>2</v>
      </c>
      <c r="L134" s="57" t="n">
        <f aca="false">SUM(L128:L133)</f>
        <v>15</v>
      </c>
      <c r="M134" s="58" t="n">
        <f aca="false">SUM(M128:M133)</f>
        <v>7</v>
      </c>
    </row>
    <row r="135" customFormat="false" ht="15" hidden="false" customHeight="true" outlineLevel="0" collapsed="false">
      <c r="A135" s="86" t="s">
        <v>114</v>
      </c>
      <c r="B135" s="83"/>
      <c r="C135" s="83"/>
      <c r="D135" s="83"/>
      <c r="E135" s="83"/>
      <c r="F135" s="83"/>
      <c r="G135" s="71"/>
      <c r="H135" s="71"/>
      <c r="I135" s="71"/>
      <c r="J135" s="71"/>
      <c r="K135" s="71"/>
      <c r="L135" s="71"/>
      <c r="M135" s="72"/>
    </row>
    <row r="136" customFormat="false" ht="15" hidden="false" customHeight="true" outlineLevel="0" collapsed="false">
      <c r="A136" s="73" t="s">
        <v>115</v>
      </c>
      <c r="B136" s="84" t="n">
        <f aca="false">SUM(C136+D136)</f>
        <v>206</v>
      </c>
      <c r="C136" s="84" t="n">
        <f aca="false">SUM(G136+K136)</f>
        <v>103</v>
      </c>
      <c r="D136" s="84" t="n">
        <f aca="false">SUM(H136+L136)</f>
        <v>103</v>
      </c>
      <c r="E136" s="84" t="n">
        <f aca="false">I136+M136</f>
        <v>74</v>
      </c>
      <c r="F136" s="84" t="n">
        <f aca="false">SUM(G136:H136)</f>
        <v>205</v>
      </c>
      <c r="G136" s="54" t="n">
        <v>103</v>
      </c>
      <c r="H136" s="54" t="n">
        <v>102</v>
      </c>
      <c r="I136" s="54" t="n">
        <v>74</v>
      </c>
      <c r="J136" s="54" t="n">
        <f aca="false">SUM(K136:L136)</f>
        <v>1</v>
      </c>
      <c r="K136" s="49" t="n">
        <v>0</v>
      </c>
      <c r="L136" s="49" t="n">
        <v>1</v>
      </c>
      <c r="M136" s="50" t="n">
        <v>0</v>
      </c>
    </row>
    <row r="137" customFormat="false" ht="15" hidden="false" customHeight="true" outlineLevel="0" collapsed="false">
      <c r="A137" s="73" t="s">
        <v>116</v>
      </c>
      <c r="B137" s="84" t="n">
        <f aca="false">SUM(C137+D137)</f>
        <v>319</v>
      </c>
      <c r="C137" s="84" t="n">
        <f aca="false">SUM(G137+K137)</f>
        <v>154</v>
      </c>
      <c r="D137" s="84" t="n">
        <f aca="false">SUM(H137+L137)</f>
        <v>165</v>
      </c>
      <c r="E137" s="84" t="n">
        <f aca="false">I137+M137</f>
        <v>102</v>
      </c>
      <c r="F137" s="84" t="n">
        <f aca="false">SUM(G137:H137)</f>
        <v>319</v>
      </c>
      <c r="G137" s="54" t="n">
        <v>154</v>
      </c>
      <c r="H137" s="54" t="n">
        <v>165</v>
      </c>
      <c r="I137" s="54" t="n">
        <v>102</v>
      </c>
      <c r="J137" s="54" t="n">
        <f aca="false">SUM(K137:L137)</f>
        <v>0</v>
      </c>
      <c r="K137" s="49" t="n">
        <v>0</v>
      </c>
      <c r="L137" s="49" t="n">
        <v>0</v>
      </c>
      <c r="M137" s="50" t="n">
        <v>0</v>
      </c>
    </row>
    <row r="138" customFormat="false" ht="15" hidden="false" customHeight="true" outlineLevel="0" collapsed="false">
      <c r="A138" s="73" t="s">
        <v>117</v>
      </c>
      <c r="B138" s="84" t="n">
        <f aca="false">SUM(C138+D138)</f>
        <v>153</v>
      </c>
      <c r="C138" s="84" t="n">
        <f aca="false">SUM(G138+K138)</f>
        <v>64</v>
      </c>
      <c r="D138" s="84" t="n">
        <f aca="false">SUM(H138+L138)</f>
        <v>89</v>
      </c>
      <c r="E138" s="84" t="n">
        <f aca="false">I138+M138</f>
        <v>61</v>
      </c>
      <c r="F138" s="84" t="n">
        <f aca="false">SUM(G138:H138)</f>
        <v>143</v>
      </c>
      <c r="G138" s="54" t="n">
        <v>64</v>
      </c>
      <c r="H138" s="54" t="n">
        <v>79</v>
      </c>
      <c r="I138" s="54" t="n">
        <v>52</v>
      </c>
      <c r="J138" s="54" t="n">
        <f aca="false">SUM(K138:L138)</f>
        <v>10</v>
      </c>
      <c r="K138" s="49" t="n">
        <v>0</v>
      </c>
      <c r="L138" s="49" t="n">
        <v>10</v>
      </c>
      <c r="M138" s="50" t="n">
        <v>9</v>
      </c>
    </row>
    <row r="139" customFormat="false" ht="15" hidden="false" customHeight="true" outlineLevel="0" collapsed="false">
      <c r="A139" s="73" t="s">
        <v>118</v>
      </c>
      <c r="B139" s="84" t="n">
        <f aca="false">SUM(C139+D139)</f>
        <v>660</v>
      </c>
      <c r="C139" s="84" t="n">
        <f aca="false">SUM(G139+K139)</f>
        <v>319</v>
      </c>
      <c r="D139" s="84" t="n">
        <f aca="false">SUM(H139+L139)</f>
        <v>341</v>
      </c>
      <c r="E139" s="84" t="n">
        <f aca="false">I139+M139</f>
        <v>251</v>
      </c>
      <c r="F139" s="84" t="n">
        <f aca="false">SUM(G139:H139)</f>
        <v>649</v>
      </c>
      <c r="G139" s="54" t="n">
        <v>319</v>
      </c>
      <c r="H139" s="54" t="n">
        <v>330</v>
      </c>
      <c r="I139" s="54" t="n">
        <v>241</v>
      </c>
      <c r="J139" s="54" t="n">
        <f aca="false">SUM(K139:L139)</f>
        <v>11</v>
      </c>
      <c r="K139" s="49" t="n">
        <v>0</v>
      </c>
      <c r="L139" s="49" t="n">
        <v>11</v>
      </c>
      <c r="M139" s="50" t="n">
        <v>10</v>
      </c>
    </row>
    <row r="140" customFormat="false" ht="15" hidden="false" customHeight="true" outlineLevel="0" collapsed="false">
      <c r="A140" s="73" t="s">
        <v>119</v>
      </c>
      <c r="B140" s="84" t="n">
        <f aca="false">SUM(C140+D140)</f>
        <v>5408</v>
      </c>
      <c r="C140" s="84" t="n">
        <f aca="false">SUM(G140+K140)</f>
        <v>2612</v>
      </c>
      <c r="D140" s="84" t="n">
        <f aca="false">SUM(H140+L140)</f>
        <v>2796</v>
      </c>
      <c r="E140" s="84" t="n">
        <f aca="false">I140+M140</f>
        <v>1942</v>
      </c>
      <c r="F140" s="84" t="n">
        <f aca="false">SUM(G140:H140)</f>
        <v>5388</v>
      </c>
      <c r="G140" s="54" t="n">
        <v>2604</v>
      </c>
      <c r="H140" s="54" t="n">
        <v>2784</v>
      </c>
      <c r="I140" s="54" t="n">
        <v>1931</v>
      </c>
      <c r="J140" s="54" t="n">
        <f aca="false">SUM(K140:L140)</f>
        <v>20</v>
      </c>
      <c r="K140" s="49" t="n">
        <v>8</v>
      </c>
      <c r="L140" s="49" t="n">
        <v>12</v>
      </c>
      <c r="M140" s="50" t="n">
        <v>11</v>
      </c>
    </row>
    <row r="141" customFormat="false" ht="15" hidden="false" customHeight="true" outlineLevel="0" collapsed="false">
      <c r="A141" s="73" t="s">
        <v>120</v>
      </c>
      <c r="B141" s="84" t="n">
        <f aca="false">SUM(C141+D141)</f>
        <v>2733</v>
      </c>
      <c r="C141" s="84" t="n">
        <f aca="false">SUM(G141+K141)</f>
        <v>1323</v>
      </c>
      <c r="D141" s="84" t="n">
        <f aca="false">SUM(H141+L141)</f>
        <v>1410</v>
      </c>
      <c r="E141" s="84" t="n">
        <f aca="false">I141+M141</f>
        <v>1057</v>
      </c>
      <c r="F141" s="84" t="n">
        <f aca="false">SUM(G141:H141)</f>
        <v>2678</v>
      </c>
      <c r="G141" s="54" t="n">
        <v>1295</v>
      </c>
      <c r="H141" s="54" t="n">
        <v>1383</v>
      </c>
      <c r="I141" s="54" t="n">
        <v>1033</v>
      </c>
      <c r="J141" s="54" t="n">
        <f aca="false">SUM(K141:L141)</f>
        <v>55</v>
      </c>
      <c r="K141" s="49" t="n">
        <v>28</v>
      </c>
      <c r="L141" s="49" t="n">
        <v>27</v>
      </c>
      <c r="M141" s="50" t="n">
        <v>24</v>
      </c>
    </row>
    <row r="142" customFormat="false" ht="15" hidden="false" customHeight="true" outlineLevel="0" collapsed="false">
      <c r="A142" s="73" t="s">
        <v>121</v>
      </c>
      <c r="B142" s="84" t="n">
        <f aca="false">SUM(C142+D142)</f>
        <v>1585</v>
      </c>
      <c r="C142" s="84" t="n">
        <f aca="false">SUM(G142+K142)</f>
        <v>783</v>
      </c>
      <c r="D142" s="84" t="n">
        <f aca="false">SUM(H142+L142)</f>
        <v>802</v>
      </c>
      <c r="E142" s="84" t="n">
        <f aca="false">I142+M142</f>
        <v>594</v>
      </c>
      <c r="F142" s="84" t="n">
        <f aca="false">SUM(G142:H142)</f>
        <v>1568</v>
      </c>
      <c r="G142" s="54" t="n">
        <v>773</v>
      </c>
      <c r="H142" s="54" t="n">
        <v>795</v>
      </c>
      <c r="I142" s="54" t="n">
        <v>583</v>
      </c>
      <c r="J142" s="54" t="n">
        <f aca="false">SUM(K142:L142)</f>
        <v>17</v>
      </c>
      <c r="K142" s="49" t="n">
        <v>10</v>
      </c>
      <c r="L142" s="49" t="n">
        <v>7</v>
      </c>
      <c r="M142" s="50" t="n">
        <v>11</v>
      </c>
    </row>
    <row r="143" customFormat="false" ht="15" hidden="false" customHeight="true" outlineLevel="0" collapsed="false">
      <c r="A143" s="73" t="s">
        <v>122</v>
      </c>
      <c r="B143" s="84" t="n">
        <f aca="false">SUM(C143+D143)</f>
        <v>2718</v>
      </c>
      <c r="C143" s="84" t="n">
        <f aca="false">SUM(G143+K143)</f>
        <v>1317</v>
      </c>
      <c r="D143" s="84" t="n">
        <f aca="false">SUM(H143+L143)</f>
        <v>1401</v>
      </c>
      <c r="E143" s="84" t="n">
        <f aca="false">I143+M143</f>
        <v>1020</v>
      </c>
      <c r="F143" s="84" t="n">
        <f aca="false">SUM(G143:H143)</f>
        <v>2702</v>
      </c>
      <c r="G143" s="54" t="n">
        <v>1309</v>
      </c>
      <c r="H143" s="54" t="n">
        <v>1393</v>
      </c>
      <c r="I143" s="54" t="n">
        <v>1013</v>
      </c>
      <c r="J143" s="54" t="n">
        <f aca="false">SUM(K143:L143)</f>
        <v>16</v>
      </c>
      <c r="K143" s="49" t="n">
        <v>8</v>
      </c>
      <c r="L143" s="49" t="n">
        <v>8</v>
      </c>
      <c r="M143" s="50" t="n">
        <v>7</v>
      </c>
    </row>
    <row r="144" customFormat="false" ht="15" hidden="false" customHeight="true" outlineLevel="0" collapsed="false">
      <c r="A144" s="73" t="s">
        <v>123</v>
      </c>
      <c r="B144" s="84" t="n">
        <f aca="false">SUM(C144+D144)</f>
        <v>5901</v>
      </c>
      <c r="C144" s="84" t="n">
        <f aca="false">SUM(G144+K144)</f>
        <v>2845</v>
      </c>
      <c r="D144" s="84" t="n">
        <f aca="false">SUM(H144+L144)</f>
        <v>3056</v>
      </c>
      <c r="E144" s="84" t="n">
        <f aca="false">I144+M144</f>
        <v>2354</v>
      </c>
      <c r="F144" s="84" t="n">
        <f aca="false">SUM(G144:H144)</f>
        <v>5849</v>
      </c>
      <c r="G144" s="54" t="n">
        <v>2826</v>
      </c>
      <c r="H144" s="54" t="n">
        <v>3023</v>
      </c>
      <c r="I144" s="54" t="n">
        <v>2313</v>
      </c>
      <c r="J144" s="54" t="n">
        <f aca="false">SUM(K144:L144)</f>
        <v>52</v>
      </c>
      <c r="K144" s="49" t="n">
        <v>19</v>
      </c>
      <c r="L144" s="49" t="n">
        <v>33</v>
      </c>
      <c r="M144" s="50" t="n">
        <v>41</v>
      </c>
    </row>
    <row r="145" customFormat="false" ht="15" hidden="false" customHeight="true" outlineLevel="0" collapsed="false">
      <c r="A145" s="73" t="s">
        <v>124</v>
      </c>
      <c r="B145" s="84" t="n">
        <f aca="false">SUM(C145+D145)</f>
        <v>1732</v>
      </c>
      <c r="C145" s="84" t="n">
        <f aca="false">SUM(G145+K145)</f>
        <v>839</v>
      </c>
      <c r="D145" s="84" t="n">
        <f aca="false">SUM(H145+L145)</f>
        <v>893</v>
      </c>
      <c r="E145" s="84" t="n">
        <f aca="false">I145+M145</f>
        <v>577</v>
      </c>
      <c r="F145" s="84" t="n">
        <f aca="false">SUM(G145:H145)</f>
        <v>1721</v>
      </c>
      <c r="G145" s="54" t="n">
        <v>834</v>
      </c>
      <c r="H145" s="54" t="n">
        <v>887</v>
      </c>
      <c r="I145" s="54" t="n">
        <v>571</v>
      </c>
      <c r="J145" s="54" t="n">
        <f aca="false">SUM(K145:L145)</f>
        <v>11</v>
      </c>
      <c r="K145" s="49" t="n">
        <v>5</v>
      </c>
      <c r="L145" s="49" t="n">
        <v>6</v>
      </c>
      <c r="M145" s="50" t="n">
        <v>6</v>
      </c>
    </row>
    <row r="146" customFormat="false" ht="15" hidden="false" customHeight="true" outlineLevel="0" collapsed="false">
      <c r="A146" s="73" t="s">
        <v>125</v>
      </c>
      <c r="B146" s="84" t="n">
        <f aca="false">SUM(C146+D146)</f>
        <v>984</v>
      </c>
      <c r="C146" s="84" t="n">
        <f aca="false">SUM(G146+K146)</f>
        <v>471</v>
      </c>
      <c r="D146" s="84" t="n">
        <f aca="false">SUM(H146+L146)</f>
        <v>513</v>
      </c>
      <c r="E146" s="84" t="n">
        <f aca="false">I146+M146</f>
        <v>359</v>
      </c>
      <c r="F146" s="84" t="n">
        <f aca="false">SUM(G146:H146)</f>
        <v>980</v>
      </c>
      <c r="G146" s="54" t="n">
        <v>468</v>
      </c>
      <c r="H146" s="54" t="n">
        <v>512</v>
      </c>
      <c r="I146" s="54" t="n">
        <v>355</v>
      </c>
      <c r="J146" s="54" t="n">
        <f aca="false">SUM(K146:L146)</f>
        <v>4</v>
      </c>
      <c r="K146" s="49" t="n">
        <v>3</v>
      </c>
      <c r="L146" s="49" t="n">
        <v>1</v>
      </c>
      <c r="M146" s="50" t="n">
        <v>4</v>
      </c>
    </row>
    <row r="147" customFormat="false" ht="15" hidden="false" customHeight="true" outlineLevel="0" collapsed="false">
      <c r="A147" s="73" t="s">
        <v>126</v>
      </c>
      <c r="B147" s="84" t="n">
        <f aca="false">SUM(C147+D147)</f>
        <v>474</v>
      </c>
      <c r="C147" s="84" t="n">
        <f aca="false">SUM(G147+K147)</f>
        <v>231</v>
      </c>
      <c r="D147" s="84" t="n">
        <f aca="false">SUM(H147+L147)</f>
        <v>243</v>
      </c>
      <c r="E147" s="84" t="n">
        <f aca="false">I147+M147</f>
        <v>154</v>
      </c>
      <c r="F147" s="84" t="n">
        <f aca="false">SUM(G147:H147)</f>
        <v>473</v>
      </c>
      <c r="G147" s="54" t="n">
        <v>231</v>
      </c>
      <c r="H147" s="54" t="n">
        <v>242</v>
      </c>
      <c r="I147" s="54" t="n">
        <v>153</v>
      </c>
      <c r="J147" s="54" t="n">
        <f aca="false">SUM(K147:L147)</f>
        <v>1</v>
      </c>
      <c r="K147" s="49" t="n">
        <v>0</v>
      </c>
      <c r="L147" s="49" t="n">
        <v>1</v>
      </c>
      <c r="M147" s="50" t="n">
        <v>1</v>
      </c>
    </row>
    <row r="148" customFormat="false" ht="15" hidden="false" customHeight="true" outlineLevel="0" collapsed="false">
      <c r="A148" s="73" t="s">
        <v>127</v>
      </c>
      <c r="B148" s="84" t="n">
        <f aca="false">SUM(C148+D148)</f>
        <v>381</v>
      </c>
      <c r="C148" s="84" t="n">
        <f aca="false">SUM(G148+K148)</f>
        <v>185</v>
      </c>
      <c r="D148" s="84" t="n">
        <f aca="false">SUM(H148+L148)</f>
        <v>196</v>
      </c>
      <c r="E148" s="84" t="n">
        <f aca="false">I148+M148</f>
        <v>123</v>
      </c>
      <c r="F148" s="84" t="n">
        <f aca="false">SUM(G148:H148)</f>
        <v>381</v>
      </c>
      <c r="G148" s="54" t="n">
        <v>185</v>
      </c>
      <c r="H148" s="54" t="n">
        <v>196</v>
      </c>
      <c r="I148" s="54" t="n">
        <v>123</v>
      </c>
      <c r="J148" s="54" t="n">
        <f aca="false">SUM(K148:L148)</f>
        <v>0</v>
      </c>
      <c r="K148" s="49" t="n">
        <v>0</v>
      </c>
      <c r="L148" s="49" t="n">
        <v>0</v>
      </c>
      <c r="M148" s="50" t="n">
        <v>0</v>
      </c>
    </row>
    <row r="149" customFormat="false" ht="15" hidden="false" customHeight="true" outlineLevel="0" collapsed="false">
      <c r="A149" s="74" t="s">
        <v>36</v>
      </c>
      <c r="B149" s="56" t="n">
        <f aca="false">SUM(B136:B148)</f>
        <v>23254</v>
      </c>
      <c r="C149" s="56" t="n">
        <f aca="false">SUM(C136:C148)</f>
        <v>11246</v>
      </c>
      <c r="D149" s="56" t="n">
        <f aca="false">SUM(D136:D148)</f>
        <v>12008</v>
      </c>
      <c r="E149" s="56" t="n">
        <f aca="false">SUM(E136:E148)</f>
        <v>8668</v>
      </c>
      <c r="F149" s="56" t="n">
        <f aca="false">SUM(F136:F148)</f>
        <v>23056</v>
      </c>
      <c r="G149" s="57" t="n">
        <f aca="false">SUM(G136:G148)</f>
        <v>11165</v>
      </c>
      <c r="H149" s="57" t="n">
        <f aca="false">SUM(H136:H148)</f>
        <v>11891</v>
      </c>
      <c r="I149" s="57" t="n">
        <f aca="false">SUM(I136:I148)</f>
        <v>8544</v>
      </c>
      <c r="J149" s="57" t="n">
        <f aca="false">SUM(J136:J148)</f>
        <v>198</v>
      </c>
      <c r="K149" s="57" t="n">
        <f aca="false">SUM(K136:K148)</f>
        <v>81</v>
      </c>
      <c r="L149" s="58" t="n">
        <f aca="false">SUM(L136:L148)</f>
        <v>117</v>
      </c>
      <c r="M149" s="58" t="n">
        <f aca="false">SUM(M136:M148)</f>
        <v>124</v>
      </c>
    </row>
    <row r="150" customFormat="false" ht="14.25" hidden="false" customHeight="true" outlineLevel="0" collapsed="false">
      <c r="A150" s="87"/>
      <c r="B150" s="61"/>
      <c r="C150" s="61"/>
      <c r="D150" s="61"/>
      <c r="E150" s="61"/>
      <c r="F150" s="61"/>
      <c r="G150" s="61"/>
      <c r="H150" s="61"/>
      <c r="I150" s="61"/>
      <c r="J150" s="61"/>
      <c r="K150" s="61"/>
      <c r="L150" s="61"/>
      <c r="M150" s="61"/>
    </row>
    <row r="151" customFormat="false" ht="10.5" hidden="false" customHeight="true" outlineLevel="0" collapsed="false">
      <c r="A151" s="87"/>
      <c r="B151" s="63"/>
      <c r="C151" s="63"/>
      <c r="D151" s="63"/>
      <c r="E151" s="63"/>
      <c r="F151" s="63"/>
      <c r="G151" s="63"/>
      <c r="H151" s="63"/>
      <c r="I151" s="63"/>
      <c r="J151" s="63"/>
      <c r="K151" s="63"/>
      <c r="L151" s="63"/>
      <c r="M151" s="61"/>
    </row>
    <row r="152" customFormat="false" ht="17.1" hidden="false" customHeight="true" outlineLevel="0" collapsed="false">
      <c r="A152" s="81"/>
      <c r="B152" s="41" t="s">
        <v>1</v>
      </c>
      <c r="C152" s="43"/>
      <c r="D152" s="43"/>
      <c r="E152" s="43"/>
      <c r="F152" s="41" t="s">
        <v>2</v>
      </c>
      <c r="G152" s="65"/>
      <c r="H152" s="65"/>
      <c r="I152" s="65"/>
      <c r="J152" s="66" t="s">
        <v>3</v>
      </c>
      <c r="K152" s="65"/>
      <c r="L152" s="65"/>
      <c r="M152" s="67"/>
    </row>
    <row r="153" customFormat="false" ht="17.1" hidden="false" customHeight="true" outlineLevel="0" collapsed="false">
      <c r="A153" s="68" t="s">
        <v>23</v>
      </c>
      <c r="B153" s="45" t="s">
        <v>5</v>
      </c>
      <c r="C153" s="45" t="s">
        <v>6</v>
      </c>
      <c r="D153" s="45" t="s">
        <v>7</v>
      </c>
      <c r="E153" s="45" t="s">
        <v>8</v>
      </c>
      <c r="F153" s="45" t="s">
        <v>5</v>
      </c>
      <c r="G153" s="46" t="s">
        <v>6</v>
      </c>
      <c r="H153" s="46" t="s">
        <v>7</v>
      </c>
      <c r="I153" s="46" t="s">
        <v>8</v>
      </c>
      <c r="J153" s="46" t="s">
        <v>5</v>
      </c>
      <c r="K153" s="46" t="s">
        <v>6</v>
      </c>
      <c r="L153" s="46" t="s">
        <v>7</v>
      </c>
      <c r="M153" s="47" t="s">
        <v>8</v>
      </c>
    </row>
    <row r="154" customFormat="false" ht="17.1" hidden="false" customHeight="true" outlineLevel="0" collapsed="false">
      <c r="A154" s="48" t="s">
        <v>128</v>
      </c>
      <c r="B154" s="83"/>
      <c r="C154" s="83"/>
      <c r="D154" s="83"/>
      <c r="E154" s="83"/>
      <c r="F154" s="83"/>
      <c r="G154" s="71"/>
      <c r="H154" s="71"/>
      <c r="I154" s="71"/>
      <c r="J154" s="71"/>
      <c r="K154" s="71"/>
      <c r="L154" s="71"/>
      <c r="M154" s="72"/>
    </row>
    <row r="155" customFormat="false" ht="17.1" hidden="false" customHeight="true" outlineLevel="0" collapsed="false">
      <c r="A155" s="51" t="s">
        <v>129</v>
      </c>
      <c r="B155" s="84" t="n">
        <f aca="false">SUM(C155+D155)</f>
        <v>4708</v>
      </c>
      <c r="C155" s="84" t="n">
        <f aca="false">SUM(G155+K155)</f>
        <v>2260</v>
      </c>
      <c r="D155" s="84" t="n">
        <f aca="false">SUM(H155+L155)</f>
        <v>2448</v>
      </c>
      <c r="E155" s="84" t="n">
        <f aca="false">I155+M155</f>
        <v>1728</v>
      </c>
      <c r="F155" s="84" t="n">
        <f aca="false">SUM(G155:H155)</f>
        <v>4674</v>
      </c>
      <c r="G155" s="54" t="n">
        <v>2243</v>
      </c>
      <c r="H155" s="54" t="n">
        <v>2431</v>
      </c>
      <c r="I155" s="54" t="n">
        <v>1714</v>
      </c>
      <c r="J155" s="54" t="n">
        <f aca="false">SUM(K155+L155)</f>
        <v>34</v>
      </c>
      <c r="K155" s="54" t="n">
        <v>17</v>
      </c>
      <c r="L155" s="54" t="n">
        <v>17</v>
      </c>
      <c r="M155" s="88" t="n">
        <v>14</v>
      </c>
    </row>
    <row r="156" customFormat="false" ht="17.1" hidden="false" customHeight="true" outlineLevel="0" collapsed="false">
      <c r="A156" s="51" t="s">
        <v>130</v>
      </c>
      <c r="B156" s="84" t="n">
        <f aca="false">SUM(C156+D156)</f>
        <v>2323</v>
      </c>
      <c r="C156" s="84" t="n">
        <f aca="false">SUM(G156+K156)</f>
        <v>1099</v>
      </c>
      <c r="D156" s="84" t="n">
        <f aca="false">SUM(H156+L156)</f>
        <v>1224</v>
      </c>
      <c r="E156" s="84" t="n">
        <f aca="false">I156+M156</f>
        <v>842</v>
      </c>
      <c r="F156" s="84" t="n">
        <f aca="false">SUM(G156:H156)</f>
        <v>2318</v>
      </c>
      <c r="G156" s="54" t="n">
        <v>1095</v>
      </c>
      <c r="H156" s="54" t="n">
        <v>1223</v>
      </c>
      <c r="I156" s="54" t="n">
        <v>839</v>
      </c>
      <c r="J156" s="54" t="n">
        <f aca="false">SUM(K156:L156)</f>
        <v>5</v>
      </c>
      <c r="K156" s="54" t="n">
        <v>4</v>
      </c>
      <c r="L156" s="54" t="n">
        <v>1</v>
      </c>
      <c r="M156" s="88" t="n">
        <v>3</v>
      </c>
    </row>
    <row r="157" customFormat="false" ht="17.1" hidden="false" customHeight="true" outlineLevel="0" collapsed="false">
      <c r="A157" s="51" t="s">
        <v>131</v>
      </c>
      <c r="B157" s="84" t="n">
        <f aca="false">SUM(C157+D157)</f>
        <v>360</v>
      </c>
      <c r="C157" s="84" t="n">
        <f aca="false">SUM(G157+K157)</f>
        <v>172</v>
      </c>
      <c r="D157" s="84" t="n">
        <f aca="false">SUM(H157+L157)</f>
        <v>188</v>
      </c>
      <c r="E157" s="84" t="n">
        <f aca="false">I157+M157</f>
        <v>125</v>
      </c>
      <c r="F157" s="84" t="n">
        <f aca="false">SUM(G157:H157)</f>
        <v>344</v>
      </c>
      <c r="G157" s="54" t="n">
        <v>172</v>
      </c>
      <c r="H157" s="54" t="n">
        <v>172</v>
      </c>
      <c r="I157" s="54" t="n">
        <v>109</v>
      </c>
      <c r="J157" s="54" t="n">
        <f aca="false">SUM(K157:L157)</f>
        <v>16</v>
      </c>
      <c r="K157" s="54" t="n">
        <v>0</v>
      </c>
      <c r="L157" s="54" t="n">
        <v>16</v>
      </c>
      <c r="M157" s="88" t="n">
        <v>16</v>
      </c>
    </row>
    <row r="158" customFormat="false" ht="17.1" hidden="false" customHeight="true" outlineLevel="0" collapsed="false">
      <c r="A158" s="51" t="s">
        <v>132</v>
      </c>
      <c r="B158" s="84" t="n">
        <f aca="false">SUM(C158+D158)</f>
        <v>2</v>
      </c>
      <c r="C158" s="84" t="n">
        <f aca="false">SUM(G158+K158)</f>
        <v>1</v>
      </c>
      <c r="D158" s="84" t="n">
        <f aca="false">SUM(H158+L158)</f>
        <v>1</v>
      </c>
      <c r="E158" s="84" t="n">
        <f aca="false">I158+M158</f>
        <v>1</v>
      </c>
      <c r="F158" s="84" t="n">
        <f aca="false">SUM(G158:H158)</f>
        <v>2</v>
      </c>
      <c r="G158" s="54" t="n">
        <v>1</v>
      </c>
      <c r="H158" s="54" t="n">
        <v>1</v>
      </c>
      <c r="I158" s="54" t="n">
        <v>1</v>
      </c>
      <c r="J158" s="54" t="n">
        <f aca="false">SUM(K158:L158)</f>
        <v>0</v>
      </c>
      <c r="K158" s="54" t="n">
        <v>0</v>
      </c>
      <c r="L158" s="54" t="n">
        <v>0</v>
      </c>
      <c r="M158" s="88" t="n">
        <v>0</v>
      </c>
    </row>
    <row r="159" customFormat="false" ht="17.1" hidden="false" customHeight="true" outlineLevel="0" collapsed="false">
      <c r="A159" s="51" t="s">
        <v>133</v>
      </c>
      <c r="B159" s="84" t="n">
        <f aca="false">SUM(C159+D159)</f>
        <v>411</v>
      </c>
      <c r="C159" s="84" t="n">
        <f aca="false">SUM(G159+K159)</f>
        <v>204</v>
      </c>
      <c r="D159" s="84" t="n">
        <f aca="false">SUM(H159+L159)</f>
        <v>207</v>
      </c>
      <c r="E159" s="84" t="n">
        <f aca="false">I159+M159</f>
        <v>128</v>
      </c>
      <c r="F159" s="84" t="n">
        <f aca="false">SUM(G159:H159)</f>
        <v>411</v>
      </c>
      <c r="G159" s="54" t="n">
        <v>204</v>
      </c>
      <c r="H159" s="54" t="n">
        <v>207</v>
      </c>
      <c r="I159" s="54" t="n">
        <v>128</v>
      </c>
      <c r="J159" s="54" t="n">
        <f aca="false">SUM(K159:L159)</f>
        <v>0</v>
      </c>
      <c r="K159" s="54" t="n">
        <v>0</v>
      </c>
      <c r="L159" s="54" t="n">
        <v>0</v>
      </c>
      <c r="M159" s="88" t="n">
        <v>0</v>
      </c>
    </row>
    <row r="160" customFormat="false" ht="17.1" hidden="false" customHeight="true" outlineLevel="0" collapsed="false">
      <c r="A160" s="51" t="s">
        <v>134</v>
      </c>
      <c r="B160" s="84" t="n">
        <f aca="false">SUM(C160+D160)</f>
        <v>504</v>
      </c>
      <c r="C160" s="84" t="n">
        <f aca="false">SUM(G160+K160)</f>
        <v>242</v>
      </c>
      <c r="D160" s="84" t="n">
        <f aca="false">SUM(H160+L160)</f>
        <v>262</v>
      </c>
      <c r="E160" s="84" t="n">
        <f aca="false">I160+M160</f>
        <v>173</v>
      </c>
      <c r="F160" s="84" t="n">
        <f aca="false">SUM(G160:H160)</f>
        <v>503</v>
      </c>
      <c r="G160" s="54" t="n">
        <v>241</v>
      </c>
      <c r="H160" s="54" t="n">
        <v>262</v>
      </c>
      <c r="I160" s="54" t="n">
        <v>172</v>
      </c>
      <c r="J160" s="54" t="n">
        <f aca="false">SUM(K160:L160)</f>
        <v>1</v>
      </c>
      <c r="K160" s="54" t="n">
        <v>1</v>
      </c>
      <c r="L160" s="54" t="n">
        <v>0</v>
      </c>
      <c r="M160" s="88" t="n">
        <v>1</v>
      </c>
    </row>
    <row r="161" customFormat="false" ht="17.1" hidden="false" customHeight="true" outlineLevel="0" collapsed="false">
      <c r="A161" s="51" t="s">
        <v>135</v>
      </c>
      <c r="B161" s="84" t="n">
        <f aca="false">SUM(C161+D161)</f>
        <v>673</v>
      </c>
      <c r="C161" s="84" t="n">
        <f aca="false">SUM(G161+K161)</f>
        <v>326</v>
      </c>
      <c r="D161" s="84" t="n">
        <f aca="false">SUM(H161+L161)</f>
        <v>347</v>
      </c>
      <c r="E161" s="84" t="n">
        <f aca="false">I161+M161</f>
        <v>212</v>
      </c>
      <c r="F161" s="84" t="n">
        <f aca="false">SUM(G161:H161)</f>
        <v>668</v>
      </c>
      <c r="G161" s="54" t="n">
        <v>324</v>
      </c>
      <c r="H161" s="54" t="n">
        <v>344</v>
      </c>
      <c r="I161" s="54" t="n">
        <v>210</v>
      </c>
      <c r="J161" s="54" t="n">
        <f aca="false">SUM(K161:L161)</f>
        <v>5</v>
      </c>
      <c r="K161" s="54" t="n">
        <v>2</v>
      </c>
      <c r="L161" s="54" t="n">
        <v>3</v>
      </c>
      <c r="M161" s="88" t="n">
        <v>2</v>
      </c>
    </row>
    <row r="162" customFormat="false" ht="17.1" hidden="false" customHeight="true" outlineLevel="0" collapsed="false">
      <c r="A162" s="51" t="s">
        <v>136</v>
      </c>
      <c r="B162" s="84" t="n">
        <f aca="false">SUM(C162+D162)</f>
        <v>333</v>
      </c>
      <c r="C162" s="84" t="n">
        <f aca="false">SUM(G162+K162)</f>
        <v>154</v>
      </c>
      <c r="D162" s="84" t="n">
        <f aca="false">SUM(H162+L162)</f>
        <v>179</v>
      </c>
      <c r="E162" s="84" t="n">
        <f aca="false">I162+M162</f>
        <v>105</v>
      </c>
      <c r="F162" s="84" t="n">
        <f aca="false">SUM(G162:H162)</f>
        <v>333</v>
      </c>
      <c r="G162" s="54" t="n">
        <v>154</v>
      </c>
      <c r="H162" s="54" t="n">
        <v>179</v>
      </c>
      <c r="I162" s="54" t="n">
        <v>105</v>
      </c>
      <c r="J162" s="54" t="n">
        <f aca="false">SUM(K162:L162)</f>
        <v>0</v>
      </c>
      <c r="K162" s="54" t="n">
        <v>0</v>
      </c>
      <c r="L162" s="54" t="n">
        <v>0</v>
      </c>
      <c r="M162" s="88" t="n">
        <v>0</v>
      </c>
    </row>
    <row r="163" customFormat="false" ht="17.1" hidden="false" customHeight="true" outlineLevel="0" collapsed="false">
      <c r="A163" s="51" t="s">
        <v>137</v>
      </c>
      <c r="B163" s="84" t="n">
        <f aca="false">SUM(C163+D163)</f>
        <v>93</v>
      </c>
      <c r="C163" s="84" t="n">
        <f aca="false">SUM(G163+K163)</f>
        <v>44</v>
      </c>
      <c r="D163" s="84" t="n">
        <f aca="false">SUM(H163+L163)</f>
        <v>49</v>
      </c>
      <c r="E163" s="84" t="n">
        <f aca="false">I163+M163</f>
        <v>31</v>
      </c>
      <c r="F163" s="84" t="n">
        <f aca="false">SUM(G163:H163)</f>
        <v>90</v>
      </c>
      <c r="G163" s="54" t="n">
        <v>43</v>
      </c>
      <c r="H163" s="54" t="n">
        <v>47</v>
      </c>
      <c r="I163" s="54" t="n">
        <v>30</v>
      </c>
      <c r="J163" s="54" t="n">
        <f aca="false">SUM(K163:L163)</f>
        <v>3</v>
      </c>
      <c r="K163" s="54" t="n">
        <v>1</v>
      </c>
      <c r="L163" s="54" t="n">
        <v>2</v>
      </c>
      <c r="M163" s="88" t="n">
        <v>1</v>
      </c>
    </row>
    <row r="164" customFormat="false" ht="17.1" hidden="false" customHeight="true" outlineLevel="0" collapsed="false">
      <c r="A164" s="51" t="s">
        <v>138</v>
      </c>
      <c r="B164" s="84" t="n">
        <f aca="false">SUM(C164+D164)</f>
        <v>85</v>
      </c>
      <c r="C164" s="84" t="n">
        <f aca="false">SUM(G164+K164)</f>
        <v>50</v>
      </c>
      <c r="D164" s="84" t="n">
        <f aca="false">SUM(H164+L164)</f>
        <v>35</v>
      </c>
      <c r="E164" s="84" t="n">
        <f aca="false">I164+M164</f>
        <v>36</v>
      </c>
      <c r="F164" s="84" t="n">
        <f aca="false">SUM(G164:H164)</f>
        <v>80</v>
      </c>
      <c r="G164" s="54" t="n">
        <v>45</v>
      </c>
      <c r="H164" s="54" t="n">
        <v>35</v>
      </c>
      <c r="I164" s="54" t="n">
        <v>31</v>
      </c>
      <c r="J164" s="54" t="n">
        <f aca="false">SUM(K164:L164)</f>
        <v>5</v>
      </c>
      <c r="K164" s="54" t="n">
        <v>5</v>
      </c>
      <c r="L164" s="54" t="n">
        <v>0</v>
      </c>
      <c r="M164" s="88" t="n">
        <v>5</v>
      </c>
    </row>
    <row r="165" customFormat="false" ht="17.1" hidden="false" customHeight="true" outlineLevel="0" collapsed="false">
      <c r="A165" s="51" t="s">
        <v>139</v>
      </c>
      <c r="B165" s="84" t="n">
        <f aca="false">SUM(C165+D165)</f>
        <v>396</v>
      </c>
      <c r="C165" s="84" t="n">
        <f aca="false">SUM(G165+K165)</f>
        <v>201</v>
      </c>
      <c r="D165" s="84" t="n">
        <f aca="false">SUM(H165+L165)</f>
        <v>195</v>
      </c>
      <c r="E165" s="84" t="n">
        <f aca="false">I165+M165</f>
        <v>131</v>
      </c>
      <c r="F165" s="84" t="n">
        <f aca="false">SUM(G165:H165)</f>
        <v>392</v>
      </c>
      <c r="G165" s="54" t="n">
        <v>200</v>
      </c>
      <c r="H165" s="54" t="n">
        <v>192</v>
      </c>
      <c r="I165" s="54" t="n">
        <v>129</v>
      </c>
      <c r="J165" s="54" t="n">
        <f aca="false">SUM(K165:L165)</f>
        <v>4</v>
      </c>
      <c r="K165" s="54" t="n">
        <v>1</v>
      </c>
      <c r="L165" s="54" t="n">
        <v>3</v>
      </c>
      <c r="M165" s="88" t="n">
        <v>2</v>
      </c>
    </row>
    <row r="166" customFormat="false" ht="17.1" hidden="false" customHeight="true" outlineLevel="0" collapsed="false">
      <c r="A166" s="51" t="s">
        <v>140</v>
      </c>
      <c r="B166" s="84" t="n">
        <f aca="false">SUM(C166+D166)</f>
        <v>539</v>
      </c>
      <c r="C166" s="84" t="n">
        <f aca="false">SUM(G166+K166)</f>
        <v>248</v>
      </c>
      <c r="D166" s="84" t="n">
        <f aca="false">SUM(H166+L166)</f>
        <v>291</v>
      </c>
      <c r="E166" s="84" t="n">
        <f aca="false">I166+M166</f>
        <v>215</v>
      </c>
      <c r="F166" s="84" t="n">
        <f aca="false">SUM(G166:H166)</f>
        <v>536</v>
      </c>
      <c r="G166" s="54" t="n">
        <v>247</v>
      </c>
      <c r="H166" s="54" t="n">
        <v>289</v>
      </c>
      <c r="I166" s="54" t="n">
        <v>213</v>
      </c>
      <c r="J166" s="54" t="n">
        <f aca="false">SUM(K166:L166)</f>
        <v>3</v>
      </c>
      <c r="K166" s="54" t="n">
        <v>1</v>
      </c>
      <c r="L166" s="54" t="n">
        <v>2</v>
      </c>
      <c r="M166" s="88" t="n">
        <v>2</v>
      </c>
    </row>
    <row r="167" customFormat="false" ht="17.1" hidden="false" customHeight="true" outlineLevel="0" collapsed="false">
      <c r="A167" s="51" t="s">
        <v>141</v>
      </c>
      <c r="B167" s="84" t="n">
        <f aca="false">SUM(C167+D167)</f>
        <v>432</v>
      </c>
      <c r="C167" s="84" t="n">
        <f aca="false">SUM(G167+K167)</f>
        <v>218</v>
      </c>
      <c r="D167" s="84" t="n">
        <f aca="false">SUM(H167+L167)</f>
        <v>214</v>
      </c>
      <c r="E167" s="84" t="n">
        <f aca="false">I167+M167</f>
        <v>147</v>
      </c>
      <c r="F167" s="84" t="n">
        <f aca="false">SUM(G167:H167)</f>
        <v>430</v>
      </c>
      <c r="G167" s="54" t="n">
        <v>218</v>
      </c>
      <c r="H167" s="54" t="n">
        <v>212</v>
      </c>
      <c r="I167" s="54" t="n">
        <v>147</v>
      </c>
      <c r="J167" s="54" t="n">
        <f aca="false">SUM(K167:L167)</f>
        <v>2</v>
      </c>
      <c r="K167" s="54" t="n">
        <v>0</v>
      </c>
      <c r="L167" s="54" t="n">
        <v>2</v>
      </c>
      <c r="M167" s="88" t="n">
        <v>0</v>
      </c>
    </row>
    <row r="168" customFormat="false" ht="17.1" hidden="false" customHeight="true" outlineLevel="0" collapsed="false">
      <c r="A168" s="55" t="s">
        <v>36</v>
      </c>
      <c r="B168" s="56" t="n">
        <f aca="false">SUM(B155:B167)</f>
        <v>10859</v>
      </c>
      <c r="C168" s="56" t="n">
        <f aca="false">SUM(C155:C167)</f>
        <v>5219</v>
      </c>
      <c r="D168" s="56" t="n">
        <f aca="false">SUM(D155:D167)</f>
        <v>5640</v>
      </c>
      <c r="E168" s="56" t="n">
        <f aca="false">SUM(E155:E167)</f>
        <v>3874</v>
      </c>
      <c r="F168" s="56" t="n">
        <f aca="false">SUM(F155:F167)</f>
        <v>10781</v>
      </c>
      <c r="G168" s="57" t="n">
        <f aca="false">SUM(G155:G167)</f>
        <v>5187</v>
      </c>
      <c r="H168" s="57" t="n">
        <f aca="false">SUM(H155:H167)</f>
        <v>5594</v>
      </c>
      <c r="I168" s="57" t="n">
        <f aca="false">SUM(I155:I167)</f>
        <v>3828</v>
      </c>
      <c r="J168" s="57" t="n">
        <f aca="false">SUM(J155:J167)</f>
        <v>78</v>
      </c>
      <c r="K168" s="57" t="n">
        <f aca="false">SUM(K155:K167)</f>
        <v>32</v>
      </c>
      <c r="L168" s="58" t="n">
        <f aca="false">SUM(L155:L167)</f>
        <v>46</v>
      </c>
      <c r="M168" s="58" t="n">
        <f aca="false">SUM(M155:M167)</f>
        <v>46</v>
      </c>
    </row>
    <row r="169" customFormat="false" ht="17.1" hidden="false" customHeight="true" outlineLevel="0" collapsed="false">
      <c r="A169" s="48" t="s">
        <v>142</v>
      </c>
      <c r="B169" s="85"/>
      <c r="C169" s="85"/>
      <c r="D169" s="85"/>
      <c r="E169" s="85"/>
      <c r="F169" s="85"/>
      <c r="G169" s="49"/>
      <c r="H169" s="49"/>
      <c r="I169" s="49"/>
      <c r="J169" s="49"/>
      <c r="K169" s="49"/>
      <c r="L169" s="49"/>
      <c r="M169" s="50"/>
    </row>
    <row r="170" customFormat="false" ht="17.1" hidden="false" customHeight="true" outlineLevel="0" collapsed="false">
      <c r="A170" s="51" t="s">
        <v>143</v>
      </c>
      <c r="B170" s="84" t="n">
        <f aca="false">SUM(C170+D170)</f>
        <v>3089</v>
      </c>
      <c r="C170" s="84" t="n">
        <f aca="false">SUM(G170+K170)</f>
        <v>1422</v>
      </c>
      <c r="D170" s="84" t="n">
        <f aca="false">SUM(H170+L170)</f>
        <v>1667</v>
      </c>
      <c r="E170" s="84" t="n">
        <f aca="false">I170+M170</f>
        <v>1166</v>
      </c>
      <c r="F170" s="84" t="n">
        <f aca="false">SUM(G170:H170)</f>
        <v>3022</v>
      </c>
      <c r="G170" s="54" t="n">
        <v>1387</v>
      </c>
      <c r="H170" s="54" t="n">
        <v>1635</v>
      </c>
      <c r="I170" s="54" t="n">
        <v>1146</v>
      </c>
      <c r="J170" s="54" t="n">
        <f aca="false">SUM(K170+L170)</f>
        <v>67</v>
      </c>
      <c r="K170" s="54" t="n">
        <v>35</v>
      </c>
      <c r="L170" s="54" t="n">
        <v>32</v>
      </c>
      <c r="M170" s="88" t="n">
        <v>20</v>
      </c>
    </row>
    <row r="171" customFormat="false" ht="17.1" hidden="false" customHeight="true" outlineLevel="0" collapsed="false">
      <c r="A171" s="51" t="s">
        <v>144</v>
      </c>
      <c r="B171" s="84" t="n">
        <f aca="false">SUM(C171+D171)</f>
        <v>1191</v>
      </c>
      <c r="C171" s="84" t="n">
        <f aca="false">SUM(G171+K171)</f>
        <v>558</v>
      </c>
      <c r="D171" s="84" t="n">
        <f aca="false">SUM(H171+L171)</f>
        <v>633</v>
      </c>
      <c r="E171" s="84" t="n">
        <f aca="false">I171+M171</f>
        <v>379</v>
      </c>
      <c r="F171" s="84" t="n">
        <f aca="false">SUM(G171:H171)</f>
        <v>1190</v>
      </c>
      <c r="G171" s="54" t="n">
        <v>558</v>
      </c>
      <c r="H171" s="54" t="n">
        <v>632</v>
      </c>
      <c r="I171" s="54" t="n">
        <v>379</v>
      </c>
      <c r="J171" s="54" t="n">
        <f aca="false">SUM(K171:L171)</f>
        <v>1</v>
      </c>
      <c r="K171" s="54" t="n">
        <v>0</v>
      </c>
      <c r="L171" s="54" t="n">
        <v>1</v>
      </c>
      <c r="M171" s="88" t="n">
        <v>0</v>
      </c>
    </row>
    <row r="172" customFormat="false" ht="17.1" hidden="false" customHeight="true" outlineLevel="0" collapsed="false">
      <c r="A172" s="51" t="s">
        <v>145</v>
      </c>
      <c r="B172" s="84" t="n">
        <f aca="false">SUM(C172+D172)</f>
        <v>134</v>
      </c>
      <c r="C172" s="84" t="n">
        <f aca="false">SUM(G172+K172)</f>
        <v>50</v>
      </c>
      <c r="D172" s="84" t="n">
        <f aca="false">SUM(H172+L172)</f>
        <v>84</v>
      </c>
      <c r="E172" s="84" t="n">
        <f aca="false">I172+M172</f>
        <v>74</v>
      </c>
      <c r="F172" s="84" t="n">
        <f aca="false">SUM(G172:H172)</f>
        <v>134</v>
      </c>
      <c r="G172" s="54" t="n">
        <v>50</v>
      </c>
      <c r="H172" s="54" t="n">
        <v>84</v>
      </c>
      <c r="I172" s="54" t="n">
        <v>74</v>
      </c>
      <c r="J172" s="54" t="n">
        <f aca="false">SUM(K172:L172)</f>
        <v>0</v>
      </c>
      <c r="K172" s="54" t="n">
        <v>0</v>
      </c>
      <c r="L172" s="54" t="n">
        <v>0</v>
      </c>
      <c r="M172" s="88" t="n">
        <v>0</v>
      </c>
    </row>
    <row r="173" customFormat="false" ht="17.1" hidden="false" customHeight="true" outlineLevel="0" collapsed="false">
      <c r="A173" s="51" t="s">
        <v>146</v>
      </c>
      <c r="B173" s="84" t="n">
        <f aca="false">SUM(C173+D173)</f>
        <v>463</v>
      </c>
      <c r="C173" s="84" t="n">
        <f aca="false">SUM(G173+K173)</f>
        <v>221</v>
      </c>
      <c r="D173" s="84" t="n">
        <f aca="false">SUM(H173+L173)</f>
        <v>242</v>
      </c>
      <c r="E173" s="84" t="n">
        <f aca="false">I173+M173</f>
        <v>153</v>
      </c>
      <c r="F173" s="84" t="n">
        <f aca="false">SUM(G173:H173)</f>
        <v>463</v>
      </c>
      <c r="G173" s="54" t="n">
        <v>221</v>
      </c>
      <c r="H173" s="54" t="n">
        <v>242</v>
      </c>
      <c r="I173" s="54" t="n">
        <v>153</v>
      </c>
      <c r="J173" s="54" t="n">
        <f aca="false">SUM(K173:L173)</f>
        <v>0</v>
      </c>
      <c r="K173" s="54" t="n">
        <v>0</v>
      </c>
      <c r="L173" s="54" t="n">
        <v>0</v>
      </c>
      <c r="M173" s="88" t="n">
        <v>0</v>
      </c>
    </row>
    <row r="174" customFormat="false" ht="17.1" hidden="false" customHeight="true" outlineLevel="0" collapsed="false">
      <c r="A174" s="51" t="s">
        <v>147</v>
      </c>
      <c r="B174" s="84" t="n">
        <f aca="false">SUM(C174+D174)</f>
        <v>1105</v>
      </c>
      <c r="C174" s="84" t="n">
        <f aca="false">SUM(G174+K174)</f>
        <v>511</v>
      </c>
      <c r="D174" s="84" t="n">
        <f aca="false">SUM(H174+L174)</f>
        <v>594</v>
      </c>
      <c r="E174" s="84" t="n">
        <f aca="false">I174+M174</f>
        <v>385</v>
      </c>
      <c r="F174" s="84" t="n">
        <f aca="false">SUM(G174:H174)</f>
        <v>1094</v>
      </c>
      <c r="G174" s="54" t="n">
        <v>506</v>
      </c>
      <c r="H174" s="54" t="n">
        <v>588</v>
      </c>
      <c r="I174" s="54" t="n">
        <v>383</v>
      </c>
      <c r="J174" s="54" t="n">
        <f aca="false">SUM(K174+L174)</f>
        <v>11</v>
      </c>
      <c r="K174" s="54" t="n">
        <v>5</v>
      </c>
      <c r="L174" s="54" t="n">
        <v>6</v>
      </c>
      <c r="M174" s="88" t="n">
        <v>2</v>
      </c>
    </row>
    <row r="175" customFormat="false" ht="17.1" hidden="false" customHeight="true" outlineLevel="0" collapsed="false">
      <c r="A175" s="55" t="s">
        <v>36</v>
      </c>
      <c r="B175" s="56" t="n">
        <f aca="false">SUM(B170:B174)</f>
        <v>5982</v>
      </c>
      <c r="C175" s="56" t="n">
        <f aca="false">SUM(C170:C174)</f>
        <v>2762</v>
      </c>
      <c r="D175" s="56" t="n">
        <f aca="false">SUM(D170:D174)</f>
        <v>3220</v>
      </c>
      <c r="E175" s="56" t="n">
        <f aca="false">SUM(E170:E174)</f>
        <v>2157</v>
      </c>
      <c r="F175" s="56" t="n">
        <f aca="false">SUM(F170:F174)</f>
        <v>5903</v>
      </c>
      <c r="G175" s="57" t="n">
        <f aca="false">SUM(G170:G174)</f>
        <v>2722</v>
      </c>
      <c r="H175" s="57" t="n">
        <f aca="false">SUM(H170:H174)</f>
        <v>3181</v>
      </c>
      <c r="I175" s="57" t="n">
        <f aca="false">SUM(I170:I174)</f>
        <v>2135</v>
      </c>
      <c r="J175" s="57" t="n">
        <f aca="false">SUM(J170:J174)</f>
        <v>79</v>
      </c>
      <c r="K175" s="57" t="n">
        <f aca="false">SUM(K170:K174)</f>
        <v>40</v>
      </c>
      <c r="L175" s="58" t="n">
        <f aca="false">SUM(L170:L174)</f>
        <v>39</v>
      </c>
      <c r="M175" s="58" t="n">
        <f aca="false">SUM(M170:M174)</f>
        <v>22</v>
      </c>
    </row>
    <row r="176" customFormat="false" ht="17.1" hidden="false" customHeight="true" outlineLevel="0" collapsed="false">
      <c r="A176" s="89" t="s">
        <v>20</v>
      </c>
      <c r="B176" s="36" t="n">
        <f aca="false">SUM(B42+B46+B57+B66+B87+B112+B126+B134+B149+B168+B175)</f>
        <v>125608</v>
      </c>
      <c r="C176" s="36" t="n">
        <f aca="false">SUM(C42+C46+C57+C66+C87+C112+C126+C134+C149+C168+C175)</f>
        <v>60329</v>
      </c>
      <c r="D176" s="36" t="n">
        <f aca="false">SUM(D42+D46+D57+D66+D87+D112+D126+D134+D149+D168+D175)</f>
        <v>65279</v>
      </c>
      <c r="E176" s="36" t="n">
        <f aca="false">SUM(E42+E46+E57+E66+E87+E112+E126+E134+E149+E168+E175)</f>
        <v>47940</v>
      </c>
      <c r="F176" s="36" t="n">
        <f aca="false">SUM(F42+F46+F57+F66+F87+F112+F126+F134+F149+F168+F175)</f>
        <v>124507</v>
      </c>
      <c r="G176" s="90" t="n">
        <f aca="false">SUM(G42+G46+G57+G66+G87+G112+G126+G134+G149+G168+G175)</f>
        <v>59806</v>
      </c>
      <c r="H176" s="90" t="n">
        <f aca="false">SUM(H42+H46+H57+H66+H87+H112+H126+H134+H149+H168+H175)</f>
        <v>64701</v>
      </c>
      <c r="I176" s="90" t="n">
        <f aca="false">SUM(I42+I46+I57+I66+I87+I112+I126+I134+I149+I168+I175)</f>
        <v>47342</v>
      </c>
      <c r="J176" s="90" t="n">
        <f aca="false">SUM(J42+J46+J57+J66+J87+J112+J126+J134+J149+J168+J175)</f>
        <v>1101</v>
      </c>
      <c r="K176" s="90" t="n">
        <f aca="false">SUM(K42+K46+K57+K66+K87+K112+K126+K134+K149+K168+K175)</f>
        <v>523</v>
      </c>
      <c r="L176" s="90" t="n">
        <f aca="false">SUM(L42+L46+L57+L66+L87+L112+L126+L134+L149+L168+L175)</f>
        <v>578</v>
      </c>
      <c r="M176" s="91" t="n">
        <f aca="false">SUM(M42+M46+M57+M66+M87+M112+M126+M134+M149+M168+M175)</f>
        <v>598</v>
      </c>
    </row>
    <row r="177" customFormat="false" ht="12" hidden="false" customHeight="true" outlineLevel="0" collapsed="false">
      <c r="A177" s="3"/>
      <c r="B177" s="3"/>
      <c r="C177" s="3"/>
      <c r="D177" s="3"/>
      <c r="E177" s="3"/>
      <c r="F177" s="3"/>
      <c r="G177" s="4"/>
      <c r="H177" s="4"/>
      <c r="I177" s="4"/>
      <c r="J177" s="4"/>
      <c r="K177" s="4"/>
      <c r="L177" s="4"/>
      <c r="M177" s="4"/>
      <c r="N177" s="38"/>
    </row>
    <row r="178" customFormat="false" ht="18" hidden="false" customHeight="true" outlineLevel="0" collapsed="false">
      <c r="A178" s="3"/>
      <c r="B178" s="3"/>
      <c r="C178" s="3"/>
      <c r="D178" s="3"/>
      <c r="E178" s="3"/>
      <c r="F178" s="3"/>
      <c r="G178" s="4"/>
      <c r="H178" s="4"/>
      <c r="I178" s="4"/>
      <c r="J178" s="4"/>
      <c r="K178" s="4"/>
      <c r="L178" s="4"/>
      <c r="M178" s="4"/>
      <c r="N178" s="38"/>
    </row>
    <row r="179" customFormat="false" ht="17.25" hidden="false" customHeight="false" outlineLevel="0" collapsed="false">
      <c r="A179" s="92" t="s">
        <v>148</v>
      </c>
      <c r="B179" s="92"/>
      <c r="C179" s="92"/>
      <c r="D179" s="92"/>
      <c r="E179" s="92"/>
      <c r="F179" s="92"/>
      <c r="G179" s="93"/>
      <c r="H179" s="94"/>
      <c r="I179" s="94"/>
      <c r="J179" s="94"/>
      <c r="K179" s="94"/>
      <c r="L179" s="94"/>
      <c r="M179" s="94"/>
      <c r="N179" s="95"/>
    </row>
    <row r="181" customFormat="false" ht="14.25" hidden="false" customHeight="true" outlineLevel="0" collapsed="false">
      <c r="A181" s="96" t="s">
        <v>149</v>
      </c>
      <c r="B181" s="97" t="s">
        <v>150</v>
      </c>
      <c r="C181" s="96" t="n">
        <v>1</v>
      </c>
      <c r="D181" s="96" t="n">
        <v>2</v>
      </c>
      <c r="E181" s="96" t="n">
        <v>3</v>
      </c>
      <c r="F181" s="96" t="n">
        <v>4</v>
      </c>
      <c r="G181" s="96" t="n">
        <v>5</v>
      </c>
      <c r="H181" s="96" t="n">
        <v>6</v>
      </c>
      <c r="I181" s="96" t="n">
        <v>7</v>
      </c>
      <c r="J181" s="96" t="n">
        <v>8</v>
      </c>
      <c r="K181" s="98" t="n">
        <v>9</v>
      </c>
      <c r="L181" s="99" t="s">
        <v>151</v>
      </c>
      <c r="M181" s="98" t="s">
        <v>152</v>
      </c>
      <c r="N181" s="99" t="s">
        <v>153</v>
      </c>
    </row>
    <row r="182" customFormat="false" ht="13.5" hidden="false" customHeight="false" outlineLevel="0" collapsed="false">
      <c r="A182" s="100" t="s">
        <v>6</v>
      </c>
      <c r="B182" s="101" t="n">
        <v>578</v>
      </c>
      <c r="C182" s="101" t="n">
        <v>592</v>
      </c>
      <c r="D182" s="101" t="n">
        <v>576</v>
      </c>
      <c r="E182" s="101" t="n">
        <v>606</v>
      </c>
      <c r="F182" s="101" t="n">
        <v>623</v>
      </c>
      <c r="G182" s="101" t="n">
        <v>665</v>
      </c>
      <c r="H182" s="101" t="n">
        <v>636</v>
      </c>
      <c r="I182" s="101" t="n">
        <v>700</v>
      </c>
      <c r="J182" s="101" t="n">
        <v>636</v>
      </c>
      <c r="K182" s="102" t="n">
        <v>662</v>
      </c>
      <c r="L182" s="103" t="n">
        <f aca="false">SUM(B182:F182)</f>
        <v>2975</v>
      </c>
      <c r="M182" s="102" t="n">
        <f aca="false">SUM(G182:K182)</f>
        <v>3299</v>
      </c>
      <c r="N182" s="103" t="n">
        <f aca="false">SUM(L182:M182)</f>
        <v>6274</v>
      </c>
    </row>
    <row r="183" customFormat="false" ht="13.5" hidden="false" customHeight="false" outlineLevel="0" collapsed="false">
      <c r="A183" s="104" t="s">
        <v>7</v>
      </c>
      <c r="B183" s="105" t="n">
        <v>556</v>
      </c>
      <c r="C183" s="105" t="n">
        <v>557</v>
      </c>
      <c r="D183" s="105" t="n">
        <v>568</v>
      </c>
      <c r="E183" s="105" t="n">
        <v>581</v>
      </c>
      <c r="F183" s="105" t="n">
        <v>600</v>
      </c>
      <c r="G183" s="105" t="n">
        <v>573</v>
      </c>
      <c r="H183" s="105" t="n">
        <v>591</v>
      </c>
      <c r="I183" s="105" t="n">
        <v>615</v>
      </c>
      <c r="J183" s="105" t="n">
        <v>611</v>
      </c>
      <c r="K183" s="106" t="n">
        <v>648</v>
      </c>
      <c r="L183" s="107" t="n">
        <f aca="false">SUM(B183:F183)</f>
        <v>2862</v>
      </c>
      <c r="M183" s="106" t="n">
        <f aca="false">SUM(G183:K183)</f>
        <v>3038</v>
      </c>
      <c r="N183" s="107" t="n">
        <f aca="false">SUM(L183:M183)</f>
        <v>5900</v>
      </c>
    </row>
    <row r="184" customFormat="false" ht="13.5" hidden="false" customHeight="false" outlineLevel="0" collapsed="false">
      <c r="A184" s="108" t="s">
        <v>154</v>
      </c>
      <c r="B184" s="109" t="n">
        <f aca="false">SUM(B182:B183)</f>
        <v>1134</v>
      </c>
      <c r="C184" s="109" t="n">
        <f aca="false">SUM(C182:C183)</f>
        <v>1149</v>
      </c>
      <c r="D184" s="109" t="n">
        <f aca="false">SUM(D182:D183)</f>
        <v>1144</v>
      </c>
      <c r="E184" s="109" t="n">
        <f aca="false">SUM(E182:E183)</f>
        <v>1187</v>
      </c>
      <c r="F184" s="109" t="n">
        <f aca="false">SUM(F182:F183)</f>
        <v>1223</v>
      </c>
      <c r="G184" s="109" t="n">
        <f aca="false">SUM(G182:G183)</f>
        <v>1238</v>
      </c>
      <c r="H184" s="109" t="n">
        <f aca="false">SUM(H182:H183)</f>
        <v>1227</v>
      </c>
      <c r="I184" s="109" t="n">
        <f aca="false">SUM(I182:I183)</f>
        <v>1315</v>
      </c>
      <c r="J184" s="109" t="n">
        <f aca="false">SUM(J182:J183)</f>
        <v>1247</v>
      </c>
      <c r="K184" s="109" t="n">
        <f aca="false">SUM(K182:K183)</f>
        <v>1310</v>
      </c>
      <c r="L184" s="110" t="n">
        <f aca="false">SUM(B184:F184)</f>
        <v>5837</v>
      </c>
      <c r="M184" s="111" t="n">
        <f aca="false">SUM(G184:K184)</f>
        <v>6337</v>
      </c>
      <c r="N184" s="110" t="n">
        <f aca="false">SUM(L184:M184)</f>
        <v>12174</v>
      </c>
    </row>
    <row r="185" customFormat="false" ht="13.5" hidden="false" customHeight="false" outlineLevel="0" collapsed="false">
      <c r="A185" s="96" t="s">
        <v>149</v>
      </c>
      <c r="B185" s="97" t="s">
        <v>155</v>
      </c>
      <c r="C185" s="96" t="n">
        <v>11</v>
      </c>
      <c r="D185" s="96" t="n">
        <v>12</v>
      </c>
      <c r="E185" s="96" t="n">
        <v>13</v>
      </c>
      <c r="F185" s="96" t="n">
        <v>14</v>
      </c>
      <c r="G185" s="96" t="n">
        <v>15</v>
      </c>
      <c r="H185" s="96" t="n">
        <v>16</v>
      </c>
      <c r="I185" s="96" t="n">
        <v>17</v>
      </c>
      <c r="J185" s="96" t="n">
        <v>18</v>
      </c>
      <c r="K185" s="98" t="n">
        <v>19</v>
      </c>
      <c r="L185" s="99" t="s">
        <v>156</v>
      </c>
      <c r="M185" s="98" t="s">
        <v>157</v>
      </c>
      <c r="N185" s="99" t="s">
        <v>158</v>
      </c>
    </row>
    <row r="186" customFormat="false" ht="13.5" hidden="false" customHeight="false" outlineLevel="0" collapsed="false">
      <c r="A186" s="100" t="s">
        <v>6</v>
      </c>
      <c r="B186" s="101" t="n">
        <v>673</v>
      </c>
      <c r="C186" s="101" t="n">
        <v>631</v>
      </c>
      <c r="D186" s="101" t="n">
        <v>664</v>
      </c>
      <c r="E186" s="101" t="n">
        <v>613</v>
      </c>
      <c r="F186" s="101" t="n">
        <v>685</v>
      </c>
      <c r="G186" s="101" t="n">
        <v>649</v>
      </c>
      <c r="H186" s="101" t="n">
        <v>636</v>
      </c>
      <c r="I186" s="101" t="n">
        <v>658</v>
      </c>
      <c r="J186" s="101" t="n">
        <v>677</v>
      </c>
      <c r="K186" s="102" t="n">
        <v>709</v>
      </c>
      <c r="L186" s="103" t="n">
        <f aca="false">SUM(B186:F186)</f>
        <v>3266</v>
      </c>
      <c r="M186" s="102" t="n">
        <f aca="false">SUM(G186:K186)</f>
        <v>3329</v>
      </c>
      <c r="N186" s="103" t="n">
        <f aca="false">SUM(L186:M186)</f>
        <v>6595</v>
      </c>
    </row>
    <row r="187" customFormat="false" ht="13.5" hidden="false" customHeight="false" outlineLevel="0" collapsed="false">
      <c r="A187" s="104" t="s">
        <v>7</v>
      </c>
      <c r="B187" s="105" t="n">
        <v>606</v>
      </c>
      <c r="C187" s="105" t="n">
        <v>619</v>
      </c>
      <c r="D187" s="105" t="n">
        <v>673</v>
      </c>
      <c r="E187" s="105" t="n">
        <v>609</v>
      </c>
      <c r="F187" s="105" t="n">
        <v>660</v>
      </c>
      <c r="G187" s="105" t="n">
        <v>606</v>
      </c>
      <c r="H187" s="105" t="n">
        <v>609</v>
      </c>
      <c r="I187" s="105" t="n">
        <v>634</v>
      </c>
      <c r="J187" s="105" t="n">
        <v>658</v>
      </c>
      <c r="K187" s="106" t="n">
        <v>681</v>
      </c>
      <c r="L187" s="107" t="n">
        <f aca="false">SUM(B187:F187)</f>
        <v>3167</v>
      </c>
      <c r="M187" s="106" t="n">
        <f aca="false">SUM(G187:K187)</f>
        <v>3188</v>
      </c>
      <c r="N187" s="107" t="n">
        <f aca="false">SUM(L187:M187)</f>
        <v>6355</v>
      </c>
    </row>
    <row r="188" customFormat="false" ht="13.5" hidden="false" customHeight="false" outlineLevel="0" collapsed="false">
      <c r="A188" s="108" t="s">
        <v>154</v>
      </c>
      <c r="B188" s="109" t="n">
        <f aca="false">SUM(B186:B187)</f>
        <v>1279</v>
      </c>
      <c r="C188" s="109" t="n">
        <f aca="false">SUM(C186:C187)</f>
        <v>1250</v>
      </c>
      <c r="D188" s="109" t="n">
        <f aca="false">SUM(D186:D187)</f>
        <v>1337</v>
      </c>
      <c r="E188" s="109" t="n">
        <f aca="false">SUM(E186:E187)</f>
        <v>1222</v>
      </c>
      <c r="F188" s="109" t="n">
        <f aca="false">SUM(F186:F187)</f>
        <v>1345</v>
      </c>
      <c r="G188" s="109" t="n">
        <f aca="false">SUM(G186:G187)</f>
        <v>1255</v>
      </c>
      <c r="H188" s="109" t="n">
        <f aca="false">SUM(H186:H187)</f>
        <v>1245</v>
      </c>
      <c r="I188" s="109" t="n">
        <f aca="false">SUM(I186:I187)</f>
        <v>1292</v>
      </c>
      <c r="J188" s="109" t="n">
        <f aca="false">SUM(J186:J187)</f>
        <v>1335</v>
      </c>
      <c r="K188" s="109" t="n">
        <f aca="false">SUM(K186:K187)</f>
        <v>1390</v>
      </c>
      <c r="L188" s="110" t="n">
        <f aca="false">SUM(B188:F188)</f>
        <v>6433</v>
      </c>
      <c r="M188" s="111" t="n">
        <f aca="false">SUM(G188:K188)</f>
        <v>6517</v>
      </c>
      <c r="N188" s="110" t="n">
        <f aca="false">SUM(L188:M188)</f>
        <v>12950</v>
      </c>
    </row>
    <row r="189" customFormat="false" ht="13.5" hidden="false" customHeight="false" outlineLevel="0" collapsed="false">
      <c r="A189" s="96" t="s">
        <v>149</v>
      </c>
      <c r="B189" s="97" t="s">
        <v>159</v>
      </c>
      <c r="C189" s="96" t="n">
        <v>21</v>
      </c>
      <c r="D189" s="96" t="n">
        <v>22</v>
      </c>
      <c r="E189" s="96" t="n">
        <v>23</v>
      </c>
      <c r="F189" s="96" t="n">
        <v>24</v>
      </c>
      <c r="G189" s="96" t="n">
        <v>25</v>
      </c>
      <c r="H189" s="96" t="n">
        <v>26</v>
      </c>
      <c r="I189" s="96" t="n">
        <v>27</v>
      </c>
      <c r="J189" s="96" t="n">
        <v>28</v>
      </c>
      <c r="K189" s="98" t="n">
        <v>29</v>
      </c>
      <c r="L189" s="99" t="s">
        <v>160</v>
      </c>
      <c r="M189" s="98" t="s">
        <v>161</v>
      </c>
      <c r="N189" s="99" t="s">
        <v>162</v>
      </c>
    </row>
    <row r="190" customFormat="false" ht="13.5" hidden="false" customHeight="false" outlineLevel="0" collapsed="false">
      <c r="A190" s="100" t="s">
        <v>6</v>
      </c>
      <c r="B190" s="101" t="n">
        <v>676</v>
      </c>
      <c r="C190" s="101" t="n">
        <v>674</v>
      </c>
      <c r="D190" s="101" t="n">
        <v>672</v>
      </c>
      <c r="E190" s="101" t="n">
        <v>726</v>
      </c>
      <c r="F190" s="101" t="n">
        <v>780</v>
      </c>
      <c r="G190" s="101" t="n">
        <v>689</v>
      </c>
      <c r="H190" s="101" t="n">
        <v>722</v>
      </c>
      <c r="I190" s="101" t="n">
        <v>751</v>
      </c>
      <c r="J190" s="101" t="n">
        <v>825</v>
      </c>
      <c r="K190" s="102" t="n">
        <v>886</v>
      </c>
      <c r="L190" s="103" t="n">
        <f aca="false">SUM(B190:F190)</f>
        <v>3528</v>
      </c>
      <c r="M190" s="102" t="n">
        <f aca="false">SUM(G190:K190)</f>
        <v>3873</v>
      </c>
      <c r="N190" s="103" t="n">
        <f aca="false">SUM(L190:M190)</f>
        <v>7401</v>
      </c>
    </row>
    <row r="191" customFormat="false" ht="13.5" hidden="false" customHeight="false" outlineLevel="0" collapsed="false">
      <c r="A191" s="104" t="s">
        <v>7</v>
      </c>
      <c r="B191" s="105" t="n">
        <v>708</v>
      </c>
      <c r="C191" s="105" t="n">
        <v>690</v>
      </c>
      <c r="D191" s="105" t="n">
        <v>734</v>
      </c>
      <c r="E191" s="105" t="n">
        <v>782</v>
      </c>
      <c r="F191" s="105" t="n">
        <v>779</v>
      </c>
      <c r="G191" s="105" t="n">
        <v>719</v>
      </c>
      <c r="H191" s="105" t="n">
        <v>799</v>
      </c>
      <c r="I191" s="105" t="n">
        <v>842</v>
      </c>
      <c r="J191" s="105" t="n">
        <v>864</v>
      </c>
      <c r="K191" s="106" t="n">
        <v>904</v>
      </c>
      <c r="L191" s="107" t="n">
        <f aca="false">SUM(B191:F191)</f>
        <v>3693</v>
      </c>
      <c r="M191" s="106" t="n">
        <f aca="false">SUM(G191:K191)</f>
        <v>4128</v>
      </c>
      <c r="N191" s="107" t="n">
        <f aca="false">SUM(L191:M191)</f>
        <v>7821</v>
      </c>
    </row>
    <row r="192" customFormat="false" ht="13.5" hidden="false" customHeight="false" outlineLevel="0" collapsed="false">
      <c r="A192" s="108" t="s">
        <v>154</v>
      </c>
      <c r="B192" s="109" t="n">
        <f aca="false">SUM(B190:B191)</f>
        <v>1384</v>
      </c>
      <c r="C192" s="109" t="n">
        <f aca="false">SUM(C190:C191)</f>
        <v>1364</v>
      </c>
      <c r="D192" s="109" t="n">
        <f aca="false">SUM(D190:D191)</f>
        <v>1406</v>
      </c>
      <c r="E192" s="109" t="n">
        <f aca="false">SUM(E190:E191)</f>
        <v>1508</v>
      </c>
      <c r="F192" s="109" t="n">
        <f aca="false">SUM(F190:F191)</f>
        <v>1559</v>
      </c>
      <c r="G192" s="109" t="n">
        <f aca="false">SUM(G190:G191)</f>
        <v>1408</v>
      </c>
      <c r="H192" s="109" t="n">
        <f aca="false">SUM(H190:H191)</f>
        <v>1521</v>
      </c>
      <c r="I192" s="109" t="n">
        <f aca="false">SUM(I190:I191)</f>
        <v>1593</v>
      </c>
      <c r="J192" s="109" t="n">
        <f aca="false">SUM(J190:J191)</f>
        <v>1689</v>
      </c>
      <c r="K192" s="109" t="n">
        <f aca="false">SUM(K190:K191)</f>
        <v>1790</v>
      </c>
      <c r="L192" s="110" t="n">
        <f aca="false">SUM(B192:F192)</f>
        <v>7221</v>
      </c>
      <c r="M192" s="111" t="n">
        <f aca="false">SUM(G192:K192)</f>
        <v>8001</v>
      </c>
      <c r="N192" s="110" t="n">
        <f aca="false">SUM(L192:M192)</f>
        <v>15222</v>
      </c>
    </row>
    <row r="193" customFormat="false" ht="13.5" hidden="false" customHeight="false" outlineLevel="0" collapsed="false">
      <c r="A193" s="96" t="s">
        <v>149</v>
      </c>
      <c r="B193" s="97" t="s">
        <v>163</v>
      </c>
      <c r="C193" s="96" t="n">
        <v>31</v>
      </c>
      <c r="D193" s="96" t="n">
        <v>32</v>
      </c>
      <c r="E193" s="96" t="n">
        <v>33</v>
      </c>
      <c r="F193" s="96" t="n">
        <v>34</v>
      </c>
      <c r="G193" s="96" t="n">
        <v>35</v>
      </c>
      <c r="H193" s="96" t="n">
        <v>36</v>
      </c>
      <c r="I193" s="96" t="n">
        <v>37</v>
      </c>
      <c r="J193" s="96" t="n">
        <v>38</v>
      </c>
      <c r="K193" s="98" t="n">
        <v>39</v>
      </c>
      <c r="L193" s="99" t="s">
        <v>164</v>
      </c>
      <c r="M193" s="98" t="s">
        <v>165</v>
      </c>
      <c r="N193" s="99" t="s">
        <v>166</v>
      </c>
    </row>
    <row r="194" customFormat="false" ht="13.5" hidden="false" customHeight="false" outlineLevel="0" collapsed="false">
      <c r="A194" s="100" t="s">
        <v>6</v>
      </c>
      <c r="B194" s="101" t="n">
        <v>864</v>
      </c>
      <c r="C194" s="101" t="n">
        <v>885</v>
      </c>
      <c r="D194" s="101" t="n">
        <v>958</v>
      </c>
      <c r="E194" s="101" t="n">
        <v>1055</v>
      </c>
      <c r="F194" s="101" t="n">
        <v>939</v>
      </c>
      <c r="G194" s="101" t="n">
        <v>1054</v>
      </c>
      <c r="H194" s="101" t="n">
        <v>970</v>
      </c>
      <c r="I194" s="101" t="n">
        <v>908</v>
      </c>
      <c r="J194" s="101" t="n">
        <v>931</v>
      </c>
      <c r="K194" s="102" t="n">
        <v>883</v>
      </c>
      <c r="L194" s="103" t="n">
        <f aca="false">SUM(B194:F194)</f>
        <v>4701</v>
      </c>
      <c r="M194" s="102" t="n">
        <f aca="false">SUM(G194:K194)</f>
        <v>4746</v>
      </c>
      <c r="N194" s="103" t="n">
        <f aca="false">SUM(L194:M194)</f>
        <v>9447</v>
      </c>
    </row>
    <row r="195" customFormat="false" ht="13.5" hidden="false" customHeight="false" outlineLevel="0" collapsed="false">
      <c r="A195" s="104" t="s">
        <v>7</v>
      </c>
      <c r="B195" s="105" t="n">
        <v>882</v>
      </c>
      <c r="C195" s="105" t="n">
        <v>988</v>
      </c>
      <c r="D195" s="105" t="n">
        <v>1007</v>
      </c>
      <c r="E195" s="105" t="n">
        <v>1080</v>
      </c>
      <c r="F195" s="105" t="n">
        <v>1029</v>
      </c>
      <c r="G195" s="105" t="n">
        <v>1036</v>
      </c>
      <c r="H195" s="105" t="n">
        <v>1082</v>
      </c>
      <c r="I195" s="105" t="n">
        <v>940</v>
      </c>
      <c r="J195" s="105" t="n">
        <v>990</v>
      </c>
      <c r="K195" s="106" t="n">
        <v>979</v>
      </c>
      <c r="L195" s="107" t="n">
        <f aca="false">SUM(B195:F195)</f>
        <v>4986</v>
      </c>
      <c r="M195" s="106" t="n">
        <f aca="false">SUM(G195:K195)</f>
        <v>5027</v>
      </c>
      <c r="N195" s="107" t="n">
        <f aca="false">SUM(L195:M195)</f>
        <v>10013</v>
      </c>
    </row>
    <row r="196" customFormat="false" ht="13.5" hidden="false" customHeight="false" outlineLevel="0" collapsed="false">
      <c r="A196" s="108" t="s">
        <v>154</v>
      </c>
      <c r="B196" s="109" t="n">
        <f aca="false">SUM(B194:B195)</f>
        <v>1746</v>
      </c>
      <c r="C196" s="109" t="n">
        <f aca="false">SUM(C194:C195)</f>
        <v>1873</v>
      </c>
      <c r="D196" s="109" t="n">
        <f aca="false">SUM(D194:D195)</f>
        <v>1965</v>
      </c>
      <c r="E196" s="109" t="n">
        <f aca="false">SUM(E194:E195)</f>
        <v>2135</v>
      </c>
      <c r="F196" s="109" t="n">
        <f aca="false">SUM(F194:F195)</f>
        <v>1968</v>
      </c>
      <c r="G196" s="109" t="n">
        <f aca="false">SUM(G194:G195)</f>
        <v>2090</v>
      </c>
      <c r="H196" s="109" t="n">
        <f aca="false">SUM(H194:H195)</f>
        <v>2052</v>
      </c>
      <c r="I196" s="109" t="n">
        <f aca="false">SUM(I194:I195)</f>
        <v>1848</v>
      </c>
      <c r="J196" s="109" t="n">
        <f aca="false">SUM(J194:J195)</f>
        <v>1921</v>
      </c>
      <c r="K196" s="109" t="n">
        <f aca="false">SUM(K194:K195)</f>
        <v>1862</v>
      </c>
      <c r="L196" s="110" t="n">
        <f aca="false">SUM(B196:F196)</f>
        <v>9687</v>
      </c>
      <c r="M196" s="111" t="n">
        <f aca="false">SUM(G196:K196)</f>
        <v>9773</v>
      </c>
      <c r="N196" s="110" t="n">
        <f aca="false">SUM(L196:M196)</f>
        <v>19460</v>
      </c>
    </row>
    <row r="197" customFormat="false" ht="13.5" hidden="false" customHeight="false" outlineLevel="0" collapsed="false">
      <c r="A197" s="96" t="s">
        <v>149</v>
      </c>
      <c r="B197" s="97" t="s">
        <v>167</v>
      </c>
      <c r="C197" s="96" t="n">
        <v>41</v>
      </c>
      <c r="D197" s="96" t="n">
        <v>42</v>
      </c>
      <c r="E197" s="96" t="n">
        <v>43</v>
      </c>
      <c r="F197" s="96" t="n">
        <v>44</v>
      </c>
      <c r="G197" s="96" t="n">
        <v>45</v>
      </c>
      <c r="H197" s="96" t="n">
        <v>46</v>
      </c>
      <c r="I197" s="96" t="n">
        <v>47</v>
      </c>
      <c r="J197" s="96" t="n">
        <v>48</v>
      </c>
      <c r="K197" s="98" t="n">
        <v>49</v>
      </c>
      <c r="L197" s="99" t="s">
        <v>168</v>
      </c>
      <c r="M197" s="98" t="s">
        <v>169</v>
      </c>
      <c r="N197" s="99" t="s">
        <v>170</v>
      </c>
    </row>
    <row r="198" customFormat="false" ht="13.5" hidden="false" customHeight="false" outlineLevel="0" collapsed="false">
      <c r="A198" s="100" t="s">
        <v>6</v>
      </c>
      <c r="B198" s="101" t="n">
        <v>728</v>
      </c>
      <c r="C198" s="101" t="n">
        <v>858</v>
      </c>
      <c r="D198" s="101" t="n">
        <v>843</v>
      </c>
      <c r="E198" s="101" t="n">
        <v>777</v>
      </c>
      <c r="F198" s="101" t="n">
        <v>738</v>
      </c>
      <c r="G198" s="101" t="n">
        <v>761</v>
      </c>
      <c r="H198" s="101" t="n">
        <v>649</v>
      </c>
      <c r="I198" s="101" t="n">
        <v>691</v>
      </c>
      <c r="J198" s="101" t="n">
        <v>733</v>
      </c>
      <c r="K198" s="102" t="n">
        <v>657</v>
      </c>
      <c r="L198" s="103" t="n">
        <f aca="false">SUM(B198:F198)</f>
        <v>3944</v>
      </c>
      <c r="M198" s="102" t="n">
        <f aca="false">SUM(G198:K198)</f>
        <v>3491</v>
      </c>
      <c r="N198" s="103" t="n">
        <f aca="false">SUM(L198:M198)</f>
        <v>7435</v>
      </c>
    </row>
    <row r="199" customFormat="false" ht="13.5" hidden="false" customHeight="false" outlineLevel="0" collapsed="false">
      <c r="A199" s="104" t="s">
        <v>7</v>
      </c>
      <c r="B199" s="105" t="n">
        <v>785</v>
      </c>
      <c r="C199" s="105" t="n">
        <v>848</v>
      </c>
      <c r="D199" s="105" t="n">
        <v>868</v>
      </c>
      <c r="E199" s="105" t="n">
        <v>819</v>
      </c>
      <c r="F199" s="105" t="n">
        <v>850</v>
      </c>
      <c r="G199" s="105" t="n">
        <v>800</v>
      </c>
      <c r="H199" s="105" t="n">
        <v>752</v>
      </c>
      <c r="I199" s="105" t="n">
        <v>770</v>
      </c>
      <c r="J199" s="105" t="n">
        <v>752</v>
      </c>
      <c r="K199" s="106" t="n">
        <v>713</v>
      </c>
      <c r="L199" s="107" t="n">
        <f aca="false">SUM(B199:F199)</f>
        <v>4170</v>
      </c>
      <c r="M199" s="106" t="n">
        <f aca="false">SUM(G199:K199)</f>
        <v>3787</v>
      </c>
      <c r="N199" s="107" t="n">
        <f aca="false">SUM(L199:M199)</f>
        <v>7957</v>
      </c>
    </row>
    <row r="200" customFormat="false" ht="13.5" hidden="false" customHeight="false" outlineLevel="0" collapsed="false">
      <c r="A200" s="108" t="s">
        <v>154</v>
      </c>
      <c r="B200" s="109" t="n">
        <f aca="false">SUM(B198:B199)</f>
        <v>1513</v>
      </c>
      <c r="C200" s="109" t="n">
        <f aca="false">SUM(C198:C199)</f>
        <v>1706</v>
      </c>
      <c r="D200" s="109" t="n">
        <f aca="false">SUM(D198:D199)</f>
        <v>1711</v>
      </c>
      <c r="E200" s="109" t="n">
        <f aca="false">SUM(E198:E199)</f>
        <v>1596</v>
      </c>
      <c r="F200" s="109" t="n">
        <f aca="false">SUM(F198:F199)</f>
        <v>1588</v>
      </c>
      <c r="G200" s="109" t="n">
        <f aca="false">SUM(G198:G199)</f>
        <v>1561</v>
      </c>
      <c r="H200" s="109" t="n">
        <f aca="false">SUM(H198:H199)</f>
        <v>1401</v>
      </c>
      <c r="I200" s="109" t="n">
        <f aca="false">SUM(I198:I199)</f>
        <v>1461</v>
      </c>
      <c r="J200" s="109" t="n">
        <f aca="false">SUM(J198:J199)</f>
        <v>1485</v>
      </c>
      <c r="K200" s="109" t="n">
        <f aca="false">SUM(K198:K199)</f>
        <v>1370</v>
      </c>
      <c r="L200" s="110" t="n">
        <f aca="false">SUM(B200:F200)</f>
        <v>8114</v>
      </c>
      <c r="M200" s="111" t="n">
        <f aca="false">SUM(G200:K200)</f>
        <v>7278</v>
      </c>
      <c r="N200" s="110" t="n">
        <f aca="false">SUM(L200:M200)</f>
        <v>15392</v>
      </c>
    </row>
    <row r="201" customFormat="false" ht="13.5" hidden="false" customHeight="false" outlineLevel="0" collapsed="false">
      <c r="A201" s="96" t="s">
        <v>149</v>
      </c>
      <c r="B201" s="97" t="s">
        <v>171</v>
      </c>
      <c r="C201" s="96" t="n">
        <v>51</v>
      </c>
      <c r="D201" s="96" t="n">
        <v>52</v>
      </c>
      <c r="E201" s="96" t="n">
        <v>53</v>
      </c>
      <c r="F201" s="96" t="n">
        <v>54</v>
      </c>
      <c r="G201" s="96" t="n">
        <v>55</v>
      </c>
      <c r="H201" s="96" t="n">
        <v>56</v>
      </c>
      <c r="I201" s="96" t="n">
        <v>57</v>
      </c>
      <c r="J201" s="96" t="n">
        <v>58</v>
      </c>
      <c r="K201" s="98" t="n">
        <v>59</v>
      </c>
      <c r="L201" s="99" t="s">
        <v>172</v>
      </c>
      <c r="M201" s="98" t="s">
        <v>173</v>
      </c>
      <c r="N201" s="99" t="s">
        <v>174</v>
      </c>
    </row>
    <row r="202" customFormat="false" ht="13.5" hidden="false" customHeight="false" outlineLevel="0" collapsed="false">
      <c r="A202" s="100" t="s">
        <v>6</v>
      </c>
      <c r="B202" s="101" t="n">
        <v>697</v>
      </c>
      <c r="C202" s="101" t="n">
        <v>718</v>
      </c>
      <c r="D202" s="101" t="n">
        <v>735</v>
      </c>
      <c r="E202" s="101" t="n">
        <v>732</v>
      </c>
      <c r="F202" s="101" t="n">
        <v>829</v>
      </c>
      <c r="G202" s="101" t="n">
        <v>819</v>
      </c>
      <c r="H202" s="101" t="n">
        <v>948</v>
      </c>
      <c r="I202" s="101" t="n">
        <v>1038</v>
      </c>
      <c r="J202" s="101" t="n">
        <v>1082</v>
      </c>
      <c r="K202" s="102" t="n">
        <v>1154</v>
      </c>
      <c r="L202" s="103" t="n">
        <f aca="false">SUM(B202:F202)</f>
        <v>3711</v>
      </c>
      <c r="M202" s="102" t="n">
        <f aca="false">SUM(G202:K202)</f>
        <v>5041</v>
      </c>
      <c r="N202" s="103" t="n">
        <f aca="false">SUM(L202:M202)</f>
        <v>8752</v>
      </c>
    </row>
    <row r="203" customFormat="false" ht="13.5" hidden="false" customHeight="false" outlineLevel="0" collapsed="false">
      <c r="A203" s="104" t="s">
        <v>7</v>
      </c>
      <c r="B203" s="105" t="n">
        <v>746</v>
      </c>
      <c r="C203" s="105" t="n">
        <v>706</v>
      </c>
      <c r="D203" s="105" t="n">
        <v>788</v>
      </c>
      <c r="E203" s="105" t="n">
        <v>862</v>
      </c>
      <c r="F203" s="105" t="n">
        <v>925</v>
      </c>
      <c r="G203" s="105" t="n">
        <v>912</v>
      </c>
      <c r="H203" s="105" t="n">
        <v>1048</v>
      </c>
      <c r="I203" s="105" t="n">
        <v>1164</v>
      </c>
      <c r="J203" s="105" t="n">
        <v>1180</v>
      </c>
      <c r="K203" s="106" t="n">
        <v>1260</v>
      </c>
      <c r="L203" s="107" t="n">
        <f aca="false">SUM(B203:F203)</f>
        <v>4027</v>
      </c>
      <c r="M203" s="106" t="n">
        <f aca="false">SUM(G203:K203)</f>
        <v>5564</v>
      </c>
      <c r="N203" s="107" t="n">
        <f aca="false">SUM(L203:M203)</f>
        <v>9591</v>
      </c>
    </row>
    <row r="204" customFormat="false" ht="13.5" hidden="false" customHeight="false" outlineLevel="0" collapsed="false">
      <c r="A204" s="108" t="s">
        <v>154</v>
      </c>
      <c r="B204" s="109" t="n">
        <f aca="false">SUM(B202:B203)</f>
        <v>1443</v>
      </c>
      <c r="C204" s="109" t="n">
        <f aca="false">SUM(C202:C203)</f>
        <v>1424</v>
      </c>
      <c r="D204" s="109" t="n">
        <f aca="false">SUM(D202:D203)</f>
        <v>1523</v>
      </c>
      <c r="E204" s="109" t="n">
        <f aca="false">SUM(E202:E203)</f>
        <v>1594</v>
      </c>
      <c r="F204" s="109" t="n">
        <f aca="false">SUM(F202:F203)</f>
        <v>1754</v>
      </c>
      <c r="G204" s="109" t="n">
        <f aca="false">SUM(G202:G203)</f>
        <v>1731</v>
      </c>
      <c r="H204" s="109" t="n">
        <f aca="false">SUM(H202:H203)</f>
        <v>1996</v>
      </c>
      <c r="I204" s="109" t="n">
        <f aca="false">SUM(I202:I203)</f>
        <v>2202</v>
      </c>
      <c r="J204" s="109" t="n">
        <f aca="false">SUM(J202:J203)</f>
        <v>2262</v>
      </c>
      <c r="K204" s="109" t="n">
        <f aca="false">SUM(K202:K203)</f>
        <v>2414</v>
      </c>
      <c r="L204" s="110" t="n">
        <f aca="false">SUM(B204:F204)</f>
        <v>7738</v>
      </c>
      <c r="M204" s="111" t="n">
        <f aca="false">SUM(G204:K204)</f>
        <v>10605</v>
      </c>
      <c r="N204" s="110" t="n">
        <f aca="false">SUM(L204:M204)</f>
        <v>18343</v>
      </c>
    </row>
    <row r="205" customFormat="false" ht="13.5" hidden="false" customHeight="false" outlineLevel="0" collapsed="false">
      <c r="A205" s="96" t="s">
        <v>149</v>
      </c>
      <c r="B205" s="97" t="s">
        <v>175</v>
      </c>
      <c r="C205" s="96" t="n">
        <v>61</v>
      </c>
      <c r="D205" s="96" t="n">
        <v>62</v>
      </c>
      <c r="E205" s="96" t="n">
        <v>63</v>
      </c>
      <c r="F205" s="96" t="n">
        <v>64</v>
      </c>
      <c r="G205" s="96" t="n">
        <v>65</v>
      </c>
      <c r="H205" s="96" t="n">
        <v>66</v>
      </c>
      <c r="I205" s="96" t="n">
        <v>67</v>
      </c>
      <c r="J205" s="96" t="n">
        <v>68</v>
      </c>
      <c r="K205" s="98" t="n">
        <v>69</v>
      </c>
      <c r="L205" s="99" t="s">
        <v>176</v>
      </c>
      <c r="M205" s="98" t="s">
        <v>177</v>
      </c>
      <c r="N205" s="99" t="s">
        <v>178</v>
      </c>
    </row>
    <row r="206" customFormat="false" ht="13.5" hidden="false" customHeight="false" outlineLevel="0" collapsed="false">
      <c r="A206" s="100" t="s">
        <v>6</v>
      </c>
      <c r="B206" s="101" t="n">
        <v>891</v>
      </c>
      <c r="C206" s="101" t="n">
        <v>574</v>
      </c>
      <c r="D206" s="101" t="n">
        <v>761</v>
      </c>
      <c r="E206" s="101" t="n">
        <v>865</v>
      </c>
      <c r="F206" s="101" t="n">
        <v>848</v>
      </c>
      <c r="G206" s="101" t="n">
        <v>942</v>
      </c>
      <c r="H206" s="101" t="n">
        <v>888</v>
      </c>
      <c r="I206" s="101" t="n">
        <v>722</v>
      </c>
      <c r="J206" s="101" t="n">
        <v>622</v>
      </c>
      <c r="K206" s="102" t="n">
        <v>689</v>
      </c>
      <c r="L206" s="103" t="n">
        <f aca="false">SUM(B206:F206)</f>
        <v>3939</v>
      </c>
      <c r="M206" s="102" t="n">
        <f aca="false">SUM(G206:K206)</f>
        <v>3863</v>
      </c>
      <c r="N206" s="103" t="n">
        <f aca="false">SUM(L206:M206)</f>
        <v>7802</v>
      </c>
    </row>
    <row r="207" customFormat="false" ht="13.5" hidden="false" customHeight="false" outlineLevel="0" collapsed="false">
      <c r="A207" s="104" t="s">
        <v>7</v>
      </c>
      <c r="B207" s="105" t="n">
        <v>967</v>
      </c>
      <c r="C207" s="105" t="n">
        <v>657</v>
      </c>
      <c r="D207" s="105" t="n">
        <v>881</v>
      </c>
      <c r="E207" s="105" t="n">
        <v>1002</v>
      </c>
      <c r="F207" s="105" t="n">
        <v>938</v>
      </c>
      <c r="G207" s="105" t="n">
        <v>978</v>
      </c>
      <c r="H207" s="105" t="n">
        <v>909</v>
      </c>
      <c r="I207" s="105" t="n">
        <v>764</v>
      </c>
      <c r="J207" s="105" t="n">
        <v>635</v>
      </c>
      <c r="K207" s="106" t="n">
        <v>749</v>
      </c>
      <c r="L207" s="107" t="n">
        <f aca="false">SUM(B207:F207)</f>
        <v>4445</v>
      </c>
      <c r="M207" s="106" t="n">
        <f aca="false">SUM(G207:K207)</f>
        <v>4035</v>
      </c>
      <c r="N207" s="107" t="n">
        <f aca="false">SUM(L207:M207)</f>
        <v>8480</v>
      </c>
    </row>
    <row r="208" customFormat="false" ht="13.5" hidden="false" customHeight="false" outlineLevel="0" collapsed="false">
      <c r="A208" s="108" t="s">
        <v>154</v>
      </c>
      <c r="B208" s="109" t="n">
        <f aca="false">SUM(B206:B207)</f>
        <v>1858</v>
      </c>
      <c r="C208" s="109" t="n">
        <f aca="false">SUM(C206:C207)</f>
        <v>1231</v>
      </c>
      <c r="D208" s="109" t="n">
        <f aca="false">SUM(D206:D207)</f>
        <v>1642</v>
      </c>
      <c r="E208" s="109" t="n">
        <f aca="false">SUM(E206:E207)</f>
        <v>1867</v>
      </c>
      <c r="F208" s="109" t="n">
        <f aca="false">SUM(F206:F207)</f>
        <v>1786</v>
      </c>
      <c r="G208" s="109" t="n">
        <f aca="false">SUM(G206:G207)</f>
        <v>1920</v>
      </c>
      <c r="H208" s="109" t="n">
        <f aca="false">SUM(H206:H207)</f>
        <v>1797</v>
      </c>
      <c r="I208" s="109" t="n">
        <f aca="false">SUM(I206:I207)</f>
        <v>1486</v>
      </c>
      <c r="J208" s="109" t="n">
        <f aca="false">SUM(J206:J207)</f>
        <v>1257</v>
      </c>
      <c r="K208" s="109" t="n">
        <f aca="false">SUM(K206:K207)</f>
        <v>1438</v>
      </c>
      <c r="L208" s="110" t="n">
        <f aca="false">SUM(B208:F208)</f>
        <v>8384</v>
      </c>
      <c r="M208" s="111" t="n">
        <f aca="false">SUM(G208:K208)</f>
        <v>7898</v>
      </c>
      <c r="N208" s="110" t="n">
        <f aca="false">SUM(L208:M208)</f>
        <v>16282</v>
      </c>
    </row>
    <row r="209" customFormat="false" ht="13.5" hidden="false" customHeight="false" outlineLevel="0" collapsed="false">
      <c r="A209" s="96" t="s">
        <v>149</v>
      </c>
      <c r="B209" s="97" t="s">
        <v>179</v>
      </c>
      <c r="C209" s="96" t="n">
        <v>71</v>
      </c>
      <c r="D209" s="96" t="n">
        <v>72</v>
      </c>
      <c r="E209" s="96" t="n">
        <v>73</v>
      </c>
      <c r="F209" s="96" t="n">
        <v>74</v>
      </c>
      <c r="G209" s="96" t="n">
        <v>75</v>
      </c>
      <c r="H209" s="96" t="n">
        <v>76</v>
      </c>
      <c r="I209" s="96" t="n">
        <v>77</v>
      </c>
      <c r="J209" s="96" t="n">
        <v>78</v>
      </c>
      <c r="K209" s="98" t="n">
        <v>79</v>
      </c>
      <c r="L209" s="99" t="s">
        <v>180</v>
      </c>
      <c r="M209" s="98" t="s">
        <v>181</v>
      </c>
      <c r="N209" s="99" t="s">
        <v>182</v>
      </c>
    </row>
    <row r="210" customFormat="false" ht="13.5" hidden="false" customHeight="false" outlineLevel="0" collapsed="false">
      <c r="A210" s="100" t="s">
        <v>6</v>
      </c>
      <c r="B210" s="101" t="n">
        <v>736</v>
      </c>
      <c r="C210" s="101" t="n">
        <v>669</v>
      </c>
      <c r="D210" s="101" t="n">
        <v>590</v>
      </c>
      <c r="E210" s="101" t="n">
        <v>499</v>
      </c>
      <c r="F210" s="101" t="n">
        <v>497</v>
      </c>
      <c r="G210" s="101" t="n">
        <v>447</v>
      </c>
      <c r="H210" s="101" t="n">
        <v>398</v>
      </c>
      <c r="I210" s="101" t="n">
        <v>370</v>
      </c>
      <c r="J210" s="101" t="n">
        <v>355</v>
      </c>
      <c r="K210" s="102" t="n">
        <v>309</v>
      </c>
      <c r="L210" s="103" t="n">
        <f aca="false">SUM(B210:F210)</f>
        <v>2991</v>
      </c>
      <c r="M210" s="102" t="n">
        <f aca="false">SUM(G210:K210)</f>
        <v>1879</v>
      </c>
      <c r="N210" s="103" t="n">
        <f aca="false">SUM(L210:M210)</f>
        <v>4870</v>
      </c>
    </row>
    <row r="211" customFormat="false" ht="13.5" hidden="false" customHeight="false" outlineLevel="0" collapsed="false">
      <c r="A211" s="104" t="s">
        <v>7</v>
      </c>
      <c r="B211" s="105" t="n">
        <v>676</v>
      </c>
      <c r="C211" s="105" t="n">
        <v>675</v>
      </c>
      <c r="D211" s="105" t="n">
        <v>578</v>
      </c>
      <c r="E211" s="105" t="n">
        <v>590</v>
      </c>
      <c r="F211" s="105" t="n">
        <v>617</v>
      </c>
      <c r="G211" s="105" t="n">
        <v>505</v>
      </c>
      <c r="H211" s="105" t="n">
        <v>522</v>
      </c>
      <c r="I211" s="105" t="n">
        <v>468</v>
      </c>
      <c r="J211" s="105" t="n">
        <v>470</v>
      </c>
      <c r="K211" s="106" t="n">
        <v>411</v>
      </c>
      <c r="L211" s="107" t="n">
        <f aca="false">SUM(B211:F211)</f>
        <v>3136</v>
      </c>
      <c r="M211" s="106" t="n">
        <f aca="false">SUM(G211:K211)</f>
        <v>2376</v>
      </c>
      <c r="N211" s="107" t="n">
        <f aca="false">SUM(L211:M211)</f>
        <v>5512</v>
      </c>
    </row>
    <row r="212" customFormat="false" ht="13.5" hidden="false" customHeight="false" outlineLevel="0" collapsed="false">
      <c r="A212" s="108" t="s">
        <v>154</v>
      </c>
      <c r="B212" s="109" t="n">
        <f aca="false">SUM(B210:B211)</f>
        <v>1412</v>
      </c>
      <c r="C212" s="109" t="n">
        <f aca="false">SUM(C210:C211)</f>
        <v>1344</v>
      </c>
      <c r="D212" s="109" t="n">
        <f aca="false">SUM(D210:D211)</f>
        <v>1168</v>
      </c>
      <c r="E212" s="109" t="n">
        <f aca="false">SUM(E210:E211)</f>
        <v>1089</v>
      </c>
      <c r="F212" s="109" t="n">
        <f aca="false">SUM(F210:F211)</f>
        <v>1114</v>
      </c>
      <c r="G212" s="109" t="n">
        <f aca="false">SUM(G210:G211)</f>
        <v>952</v>
      </c>
      <c r="H212" s="109" t="n">
        <f aca="false">SUM(H210:H211)</f>
        <v>920</v>
      </c>
      <c r="I212" s="109" t="n">
        <f aca="false">SUM(I210:I211)</f>
        <v>838</v>
      </c>
      <c r="J212" s="109" t="n">
        <f aca="false">SUM(J210:J211)</f>
        <v>825</v>
      </c>
      <c r="K212" s="109" t="n">
        <f aca="false">SUM(K210:K211)</f>
        <v>720</v>
      </c>
      <c r="L212" s="110" t="n">
        <f aca="false">SUM(B212:F212)</f>
        <v>6127</v>
      </c>
      <c r="M212" s="111" t="n">
        <f aca="false">SUM(G212:K212)</f>
        <v>4255</v>
      </c>
      <c r="N212" s="110" t="n">
        <f aca="false">SUM(L212:M212)</f>
        <v>10382</v>
      </c>
    </row>
    <row r="213" customFormat="false" ht="13.5" hidden="false" customHeight="false" outlineLevel="0" collapsed="false">
      <c r="A213" s="96" t="s">
        <v>149</v>
      </c>
      <c r="B213" s="97" t="s">
        <v>183</v>
      </c>
      <c r="C213" s="96" t="n">
        <v>81</v>
      </c>
      <c r="D213" s="96" t="n">
        <v>82</v>
      </c>
      <c r="E213" s="96" t="n">
        <v>83</v>
      </c>
      <c r="F213" s="96" t="n">
        <v>84</v>
      </c>
      <c r="G213" s="96" t="n">
        <v>85</v>
      </c>
      <c r="H213" s="96" t="n">
        <v>86</v>
      </c>
      <c r="I213" s="96" t="n">
        <v>87</v>
      </c>
      <c r="J213" s="96" t="n">
        <v>88</v>
      </c>
      <c r="K213" s="98" t="n">
        <v>89</v>
      </c>
      <c r="L213" s="99" t="s">
        <v>184</v>
      </c>
      <c r="M213" s="98" t="s">
        <v>185</v>
      </c>
      <c r="N213" s="99" t="s">
        <v>186</v>
      </c>
    </row>
    <row r="214" customFormat="false" ht="13.5" hidden="false" customHeight="false" outlineLevel="0" collapsed="false">
      <c r="A214" s="100" t="s">
        <v>6</v>
      </c>
      <c r="B214" s="101" t="n">
        <v>311</v>
      </c>
      <c r="C214" s="101" t="n">
        <v>248</v>
      </c>
      <c r="D214" s="101" t="n">
        <v>230</v>
      </c>
      <c r="E214" s="101" t="n">
        <v>190</v>
      </c>
      <c r="F214" s="101" t="n">
        <v>129</v>
      </c>
      <c r="G214" s="101" t="n">
        <v>130</v>
      </c>
      <c r="H214" s="101" t="n">
        <v>98</v>
      </c>
      <c r="I214" s="101" t="n">
        <v>91</v>
      </c>
      <c r="J214" s="101" t="n">
        <v>72</v>
      </c>
      <c r="K214" s="102" t="n">
        <v>66</v>
      </c>
      <c r="L214" s="103" t="n">
        <f aca="false">SUM(B214:F214)</f>
        <v>1108</v>
      </c>
      <c r="M214" s="102" t="n">
        <f aca="false">SUM(G214:K214)</f>
        <v>457</v>
      </c>
      <c r="N214" s="103" t="n">
        <f aca="false">SUM(L214:M214)</f>
        <v>1565</v>
      </c>
    </row>
    <row r="215" customFormat="false" ht="13.5" hidden="false" customHeight="false" outlineLevel="0" collapsed="false">
      <c r="A215" s="104" t="s">
        <v>7</v>
      </c>
      <c r="B215" s="105" t="n">
        <v>432</v>
      </c>
      <c r="C215" s="105" t="n">
        <v>386</v>
      </c>
      <c r="D215" s="105" t="n">
        <v>344</v>
      </c>
      <c r="E215" s="105" t="n">
        <v>324</v>
      </c>
      <c r="F215" s="105" t="n">
        <v>303</v>
      </c>
      <c r="G215" s="105" t="n">
        <v>247</v>
      </c>
      <c r="H215" s="105" t="n">
        <v>279</v>
      </c>
      <c r="I215" s="105" t="n">
        <v>231</v>
      </c>
      <c r="J215" s="105" t="n">
        <v>195</v>
      </c>
      <c r="K215" s="106" t="n">
        <v>152</v>
      </c>
      <c r="L215" s="107" t="n">
        <f aca="false">SUM(B215:F215)</f>
        <v>1789</v>
      </c>
      <c r="M215" s="106" t="n">
        <f aca="false">SUM(G215:K215)</f>
        <v>1104</v>
      </c>
      <c r="N215" s="107" t="n">
        <f aca="false">SUM(L215:M215)</f>
        <v>2893</v>
      </c>
    </row>
    <row r="216" customFormat="false" ht="13.5" hidden="false" customHeight="false" outlineLevel="0" collapsed="false">
      <c r="A216" s="108" t="s">
        <v>154</v>
      </c>
      <c r="B216" s="109" t="n">
        <f aca="false">SUM(B214:B215)</f>
        <v>743</v>
      </c>
      <c r="C216" s="109" t="n">
        <f aca="false">SUM(C214:C215)</f>
        <v>634</v>
      </c>
      <c r="D216" s="109" t="n">
        <f aca="false">SUM(D214:D215)</f>
        <v>574</v>
      </c>
      <c r="E216" s="109" t="n">
        <f aca="false">SUM(E214:E215)</f>
        <v>514</v>
      </c>
      <c r="F216" s="109" t="n">
        <f aca="false">SUM(F214:F215)</f>
        <v>432</v>
      </c>
      <c r="G216" s="109" t="n">
        <f aca="false">SUM(G214:G215)</f>
        <v>377</v>
      </c>
      <c r="H216" s="109" t="n">
        <f aca="false">SUM(H214:H215)</f>
        <v>377</v>
      </c>
      <c r="I216" s="109" t="n">
        <f aca="false">SUM(I214:I215)</f>
        <v>322</v>
      </c>
      <c r="J216" s="109" t="n">
        <f aca="false">SUM(J214:J215)</f>
        <v>267</v>
      </c>
      <c r="K216" s="109" t="n">
        <f aca="false">SUM(K214:K215)</f>
        <v>218</v>
      </c>
      <c r="L216" s="110" t="n">
        <f aca="false">SUM(B216:F216)</f>
        <v>2897</v>
      </c>
      <c r="M216" s="111" t="n">
        <f aca="false">SUM(G216:K216)</f>
        <v>1561</v>
      </c>
      <c r="N216" s="110" t="n">
        <f aca="false">SUM(L216:M216)</f>
        <v>4458</v>
      </c>
    </row>
    <row r="217" customFormat="false" ht="13.5" hidden="false" customHeight="false" outlineLevel="0" collapsed="false">
      <c r="A217" s="96" t="s">
        <v>149</v>
      </c>
      <c r="B217" s="97" t="s">
        <v>187</v>
      </c>
      <c r="C217" s="96" t="n">
        <v>91</v>
      </c>
      <c r="D217" s="96" t="n">
        <v>92</v>
      </c>
      <c r="E217" s="96" t="n">
        <v>93</v>
      </c>
      <c r="F217" s="96" t="n">
        <v>94</v>
      </c>
      <c r="G217" s="96" t="n">
        <v>95</v>
      </c>
      <c r="H217" s="96" t="n">
        <v>96</v>
      </c>
      <c r="I217" s="96" t="n">
        <v>97</v>
      </c>
      <c r="J217" s="96" t="n">
        <v>98</v>
      </c>
      <c r="K217" s="98" t="n">
        <v>99</v>
      </c>
      <c r="L217" s="99" t="s">
        <v>188</v>
      </c>
      <c r="M217" s="98" t="s">
        <v>189</v>
      </c>
      <c r="N217" s="99" t="s">
        <v>190</v>
      </c>
    </row>
    <row r="218" customFormat="false" ht="13.5" hidden="false" customHeight="false" outlineLevel="0" collapsed="false">
      <c r="A218" s="100" t="s">
        <v>6</v>
      </c>
      <c r="B218" s="101" t="n">
        <v>44</v>
      </c>
      <c r="C218" s="101" t="n">
        <v>42</v>
      </c>
      <c r="D218" s="101" t="n">
        <v>28</v>
      </c>
      <c r="E218" s="101" t="n">
        <v>16</v>
      </c>
      <c r="F218" s="101" t="n">
        <v>21</v>
      </c>
      <c r="G218" s="101" t="n">
        <v>12</v>
      </c>
      <c r="H218" s="101" t="n">
        <v>8</v>
      </c>
      <c r="I218" s="101" t="n">
        <v>5</v>
      </c>
      <c r="J218" s="101" t="n">
        <v>4</v>
      </c>
      <c r="K218" s="102" t="n">
        <v>4</v>
      </c>
      <c r="L218" s="103" t="n">
        <f aca="false">SUM(B218:F218)</f>
        <v>151</v>
      </c>
      <c r="M218" s="102" t="n">
        <f aca="false">SUM(G218:K218)</f>
        <v>33</v>
      </c>
      <c r="N218" s="103" t="n">
        <f aca="false">SUM(L218:M218)</f>
        <v>184</v>
      </c>
    </row>
    <row r="219" customFormat="false" ht="13.5" hidden="false" customHeight="false" outlineLevel="0" collapsed="false">
      <c r="A219" s="104" t="s">
        <v>7</v>
      </c>
      <c r="B219" s="105" t="n">
        <v>152</v>
      </c>
      <c r="C219" s="105" t="n">
        <v>134</v>
      </c>
      <c r="D219" s="105" t="n">
        <v>115</v>
      </c>
      <c r="E219" s="105" t="n">
        <v>91</v>
      </c>
      <c r="F219" s="105" t="n">
        <v>78</v>
      </c>
      <c r="G219" s="105" t="n">
        <v>57</v>
      </c>
      <c r="H219" s="105" t="n">
        <v>42</v>
      </c>
      <c r="I219" s="105" t="n">
        <v>27</v>
      </c>
      <c r="J219" s="105" t="n">
        <v>26</v>
      </c>
      <c r="K219" s="106" t="n">
        <v>15</v>
      </c>
      <c r="L219" s="107" t="n">
        <f aca="false">SUM(B219:F219)</f>
        <v>570</v>
      </c>
      <c r="M219" s="106" t="n">
        <f aca="false">SUM(G219:K219)</f>
        <v>167</v>
      </c>
      <c r="N219" s="107" t="n">
        <f aca="false">SUM(L219:M219)</f>
        <v>737</v>
      </c>
    </row>
    <row r="220" customFormat="false" ht="13.5" hidden="false" customHeight="false" outlineLevel="0" collapsed="false">
      <c r="A220" s="108" t="s">
        <v>154</v>
      </c>
      <c r="B220" s="109" t="n">
        <f aca="false">SUM(B218:B219)</f>
        <v>196</v>
      </c>
      <c r="C220" s="109" t="n">
        <f aca="false">SUM(C218:C219)</f>
        <v>176</v>
      </c>
      <c r="D220" s="109" t="n">
        <f aca="false">SUM(D218:D219)</f>
        <v>143</v>
      </c>
      <c r="E220" s="109" t="n">
        <f aca="false">SUM(E218:E219)</f>
        <v>107</v>
      </c>
      <c r="F220" s="109" t="n">
        <f aca="false">SUM(F218:F219)</f>
        <v>99</v>
      </c>
      <c r="G220" s="109" t="n">
        <f aca="false">SUM(G218:G219)</f>
        <v>69</v>
      </c>
      <c r="H220" s="109" t="n">
        <f aca="false">SUM(H218:H219)</f>
        <v>50</v>
      </c>
      <c r="I220" s="109" t="n">
        <f aca="false">SUM(I218:I219)</f>
        <v>32</v>
      </c>
      <c r="J220" s="109" t="n">
        <f aca="false">SUM(J218:J219)</f>
        <v>30</v>
      </c>
      <c r="K220" s="109" t="n">
        <f aca="false">SUM(K218:K219)</f>
        <v>19</v>
      </c>
      <c r="L220" s="110" t="n">
        <f aca="false">SUM(B220:F220)</f>
        <v>721</v>
      </c>
      <c r="M220" s="111" t="n">
        <f aca="false">SUM(G220:K220)</f>
        <v>200</v>
      </c>
      <c r="N220" s="110" t="n">
        <f aca="false">SUM(L220:M220)</f>
        <v>921</v>
      </c>
    </row>
    <row r="221" customFormat="false" ht="13.5" hidden="false" customHeight="false" outlineLevel="0" collapsed="false">
      <c r="A221" s="96" t="s">
        <v>149</v>
      </c>
      <c r="B221" s="97" t="s">
        <v>191</v>
      </c>
      <c r="C221" s="96" t="n">
        <v>101</v>
      </c>
      <c r="D221" s="96" t="n">
        <v>102</v>
      </c>
      <c r="E221" s="96" t="n">
        <v>103</v>
      </c>
      <c r="F221" s="96" t="n">
        <v>104</v>
      </c>
      <c r="G221" s="96" t="n">
        <v>105</v>
      </c>
      <c r="H221" s="96" t="n">
        <v>106</v>
      </c>
      <c r="I221" s="96" t="n">
        <v>107</v>
      </c>
      <c r="J221" s="96" t="n">
        <v>108</v>
      </c>
      <c r="K221" s="98" t="n">
        <v>109</v>
      </c>
      <c r="L221" s="99" t="s">
        <v>192</v>
      </c>
      <c r="M221" s="98" t="s">
        <v>193</v>
      </c>
      <c r="N221" s="99" t="s">
        <v>194</v>
      </c>
    </row>
    <row r="222" customFormat="false" ht="14.25" hidden="false" customHeight="true" outlineLevel="0" collapsed="false">
      <c r="A222" s="100" t="s">
        <v>6</v>
      </c>
      <c r="B222" s="101" t="n">
        <v>1</v>
      </c>
      <c r="C222" s="101" t="n">
        <v>2</v>
      </c>
      <c r="D222" s="101" t="n">
        <v>1</v>
      </c>
      <c r="E222" s="101" t="n">
        <v>0</v>
      </c>
      <c r="F222" s="101" t="n">
        <v>0</v>
      </c>
      <c r="G222" s="101" t="n">
        <v>0</v>
      </c>
      <c r="H222" s="101" t="n">
        <v>0</v>
      </c>
      <c r="I222" s="101" t="n">
        <v>0</v>
      </c>
      <c r="J222" s="101" t="n">
        <v>0</v>
      </c>
      <c r="K222" s="102" t="n">
        <v>0</v>
      </c>
      <c r="L222" s="103" t="n">
        <f aca="false">SUM(B222:F222)</f>
        <v>4</v>
      </c>
      <c r="M222" s="102" t="n">
        <f aca="false">SUM(G222:K222)</f>
        <v>0</v>
      </c>
      <c r="N222" s="103" t="n">
        <f aca="false">SUM(L222:M222)</f>
        <v>4</v>
      </c>
    </row>
    <row r="223" customFormat="false" ht="13.5" hidden="false" customHeight="false" outlineLevel="0" collapsed="false">
      <c r="A223" s="104" t="s">
        <v>7</v>
      </c>
      <c r="B223" s="105" t="n">
        <v>8</v>
      </c>
      <c r="C223" s="105" t="n">
        <v>7</v>
      </c>
      <c r="D223" s="105" t="n">
        <v>3</v>
      </c>
      <c r="E223" s="105" t="n">
        <v>0</v>
      </c>
      <c r="F223" s="105" t="n">
        <v>2</v>
      </c>
      <c r="G223" s="105" t="n">
        <v>0</v>
      </c>
      <c r="H223" s="105" t="n">
        <v>0</v>
      </c>
      <c r="I223" s="105" t="n">
        <v>0</v>
      </c>
      <c r="J223" s="105" t="n">
        <v>0</v>
      </c>
      <c r="K223" s="106" t="n">
        <v>0</v>
      </c>
      <c r="L223" s="107" t="n">
        <f aca="false">SUM(B223:F223)</f>
        <v>20</v>
      </c>
      <c r="M223" s="106" t="n">
        <f aca="false">SUM(G223:K223)</f>
        <v>0</v>
      </c>
      <c r="N223" s="107" t="n">
        <f aca="false">SUM(L223:M223)</f>
        <v>20</v>
      </c>
    </row>
    <row r="224" customFormat="false" ht="13.5" hidden="false" customHeight="false" outlineLevel="0" collapsed="false">
      <c r="A224" s="108" t="s">
        <v>154</v>
      </c>
      <c r="B224" s="109" t="n">
        <f aca="false">SUM(B222:B223)</f>
        <v>9</v>
      </c>
      <c r="C224" s="109" t="n">
        <f aca="false">SUM(C222:C223)</f>
        <v>9</v>
      </c>
      <c r="D224" s="109" t="n">
        <f aca="false">SUM(D222:D223)</f>
        <v>4</v>
      </c>
      <c r="E224" s="109" t="n">
        <f aca="false">SUM(E222:E223)</f>
        <v>0</v>
      </c>
      <c r="F224" s="109" t="n">
        <f aca="false">SUM(F222:F223)</f>
        <v>2</v>
      </c>
      <c r="G224" s="109" t="n">
        <f aca="false">SUM(G222:G223)</f>
        <v>0</v>
      </c>
      <c r="H224" s="109" t="n">
        <f aca="false">SUM(H222:H223)</f>
        <v>0</v>
      </c>
      <c r="I224" s="109" t="n">
        <f aca="false">SUM(I222:I223)</f>
        <v>0</v>
      </c>
      <c r="J224" s="109" t="n">
        <f aca="false">SUM(J222:J223)</f>
        <v>0</v>
      </c>
      <c r="K224" s="109" t="n">
        <f aca="false">SUM(K222:K223)</f>
        <v>0</v>
      </c>
      <c r="L224" s="110" t="n">
        <f aca="false">SUM(B224:F224)</f>
        <v>24</v>
      </c>
      <c r="M224" s="111" t="n">
        <f aca="false">SUM(G224:K224)</f>
        <v>0</v>
      </c>
      <c r="N224" s="110" t="n">
        <f aca="false">SUM(L224:M224)</f>
        <v>24</v>
      </c>
    </row>
    <row r="225" customFormat="false" ht="13.5" hidden="false" customHeight="false" outlineLevel="0" collapsed="false">
      <c r="N225" s="112"/>
    </row>
    <row r="232" customFormat="false" ht="13.5" hidden="false" customHeight="false" outlineLevel="0" collapsed="false">
      <c r="N232" s="112"/>
    </row>
  </sheetData>
  <mergeCells count="3">
    <mergeCell ref="A2:F2"/>
    <mergeCell ref="A26:F26"/>
    <mergeCell ref="A179:F179"/>
  </mergeCells>
  <printOptions headings="false" gridLines="false" gridLinesSet="true" horizontalCentered="false" verticalCentered="false"/>
  <pageMargins left="0.669444444444445" right="0.275694444444444" top="0.275694444444444" bottom="0.315277777777778"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5" manualBreakCount="5">
    <brk id="24" man="true" max="16383" min="0"/>
    <brk id="67" man="true" max="16383" min="0"/>
    <brk id="113" man="true" max="16383" min="0"/>
    <brk id="150" man="true" max="16383" min="0"/>
    <brk id="1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4T09:24:07Z</dcterms:created>
  <dc:creator/>
  <dc:description/>
  <dc:language>en-US</dc:language>
  <cp:lastModifiedBy>tiikijoho</cp:lastModifiedBy>
  <cp:lastPrinted>2007-01-05T01:29:26Z</cp:lastPrinted>
  <dcterms:modified xsi:type="dcterms:W3CDTF">2007-04-27T05:07:53Z</dcterms:modified>
  <cp:revision>0</cp:revision>
  <dc:subject/>
  <dc:title/>
</cp:coreProperties>
</file>