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０年１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０年１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０年１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98" colorId="64" zoomScale="75" zoomScaleNormal="100" zoomScalePageLayoutView="75" workbookViewId="0">
      <selection pane="topLeft" activeCell="C219" activeCellId="0" sqref="C219"/>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39)</f>
        <v>24532</v>
      </c>
      <c r="C6" s="9" t="n">
        <f aca="false">SUM(C19:C39)</f>
        <v>11971</v>
      </c>
      <c r="D6" s="9" t="n">
        <f aca="false">SUM(D19:D39)</f>
        <v>12561</v>
      </c>
      <c r="E6" s="16" t="n">
        <f aca="false">I6+M6</f>
        <v>8384</v>
      </c>
      <c r="F6" s="9" t="n">
        <f aca="false">SUM(F19:F39)</f>
        <v>24303</v>
      </c>
      <c r="G6" s="9" t="n">
        <f aca="false">SUM(G19:G39)</f>
        <v>11831</v>
      </c>
      <c r="H6" s="9" t="n">
        <f aca="false">SUM(H19:H39)</f>
        <v>12472</v>
      </c>
      <c r="I6" s="9" t="n">
        <f aca="false">SUM(I19:I39)</f>
        <v>8262</v>
      </c>
      <c r="J6" s="9" t="n">
        <f aca="false">SUM(J19:J39)</f>
        <v>229</v>
      </c>
      <c r="K6" s="9" t="n">
        <f aca="false">SUM(K19:K39)</f>
        <v>140</v>
      </c>
      <c r="L6" s="9" t="n">
        <f aca="false">SUM(L19:L39)</f>
        <v>89</v>
      </c>
      <c r="M6" s="17" t="n">
        <f aca="false">SUM(M19:M39)</f>
        <v>122</v>
      </c>
    </row>
    <row r="7" customFormat="false" ht="27" hidden="false" customHeight="true" outlineLevel="0" collapsed="false">
      <c r="A7" s="18" t="s">
        <v>10</v>
      </c>
      <c r="B7" s="19" t="n">
        <f aca="false">SUM(B42:B43)</f>
        <v>2473</v>
      </c>
      <c r="C7" s="19" t="n">
        <f aca="false">SUM(C42:C43)</f>
        <v>1218</v>
      </c>
      <c r="D7" s="19" t="n">
        <f aca="false">SUM(D42:D43)</f>
        <v>1255</v>
      </c>
      <c r="E7" s="20" t="n">
        <f aca="false">I7+M7</f>
        <v>845</v>
      </c>
      <c r="F7" s="19" t="n">
        <f aca="false">SUM(F42:F43)</f>
        <v>2466</v>
      </c>
      <c r="G7" s="19" t="n">
        <f aca="false">SUM(G42:G43)</f>
        <v>1213</v>
      </c>
      <c r="H7" s="19" t="n">
        <f aca="false">SUM(H42:H43)</f>
        <v>1253</v>
      </c>
      <c r="I7" s="19" t="n">
        <f aca="false">SUM(I42:I43)</f>
        <v>841</v>
      </c>
      <c r="J7" s="19" t="n">
        <f aca="false">SUM(J42:J43)</f>
        <v>7</v>
      </c>
      <c r="K7" s="19" t="n">
        <f aca="false">SUM(K42:K43)</f>
        <v>5</v>
      </c>
      <c r="L7" s="19" t="n">
        <f aca="false">SUM(L42:L43)</f>
        <v>2</v>
      </c>
      <c r="M7" s="21" t="n">
        <f aca="false">SUM(M42:M43)</f>
        <v>4</v>
      </c>
    </row>
    <row r="8" customFormat="false" ht="27" hidden="false" customHeight="true" outlineLevel="0" collapsed="false">
      <c r="A8" s="18" t="s">
        <v>11</v>
      </c>
      <c r="B8" s="22" t="n">
        <f aca="false">SUM(B46:B54)</f>
        <v>2910</v>
      </c>
      <c r="C8" s="22" t="n">
        <f aca="false">SUM(C46:C54)</f>
        <v>1421</v>
      </c>
      <c r="D8" s="22" t="n">
        <f aca="false">SUM(D46:D54)</f>
        <v>1489</v>
      </c>
      <c r="E8" s="23" t="n">
        <f aca="false">I8+M8</f>
        <v>884</v>
      </c>
      <c r="F8" s="22" t="n">
        <f aca="false">SUM(F46:F54)</f>
        <v>2903</v>
      </c>
      <c r="G8" s="22" t="n">
        <f aca="false">SUM(G46:G54)</f>
        <v>1419</v>
      </c>
      <c r="H8" s="22" t="n">
        <f aca="false">SUM(H46:H54)</f>
        <v>1484</v>
      </c>
      <c r="I8" s="22" t="n">
        <f aca="false">SUM(I46:I54)</f>
        <v>882</v>
      </c>
      <c r="J8" s="22" t="n">
        <f aca="false">SUM(J46:J54)</f>
        <v>7</v>
      </c>
      <c r="K8" s="22" t="n">
        <f aca="false">SUM(K46:K54)</f>
        <v>2</v>
      </c>
      <c r="L8" s="22" t="n">
        <f aca="false">SUM(L46:L54)</f>
        <v>5</v>
      </c>
      <c r="M8" s="20" t="n">
        <f aca="false">SUM(M46:M54)</f>
        <v>2</v>
      </c>
    </row>
    <row r="9" customFormat="false" ht="27" hidden="false" customHeight="true" outlineLevel="0" collapsed="false">
      <c r="A9" s="18" t="s">
        <v>12</v>
      </c>
      <c r="B9" s="22" t="n">
        <f aca="false">SUM(B57:B63)</f>
        <v>5594</v>
      </c>
      <c r="C9" s="22" t="n">
        <f aca="false">SUM(C57:C63)</f>
        <v>2714</v>
      </c>
      <c r="D9" s="22" t="n">
        <f aca="false">SUM(D57:D63)</f>
        <v>2880</v>
      </c>
      <c r="E9" s="20" t="n">
        <f aca="false">I9+M9</f>
        <v>1941</v>
      </c>
      <c r="F9" s="22" t="n">
        <f aca="false">SUM(F57:F63)</f>
        <v>5501</v>
      </c>
      <c r="G9" s="22" t="n">
        <f aca="false">SUM(G57:G63)</f>
        <v>2681</v>
      </c>
      <c r="H9" s="22" t="n">
        <f aca="false">SUM(H57:H63)</f>
        <v>2820</v>
      </c>
      <c r="I9" s="22" t="n">
        <f aca="false">SUM(I57:I63)</f>
        <v>1903</v>
      </c>
      <c r="J9" s="22" t="n">
        <f aca="false">SUM(J57:J63)</f>
        <v>93</v>
      </c>
      <c r="K9" s="22" t="n">
        <f aca="false">SUM(K57:K63)</f>
        <v>33</v>
      </c>
      <c r="L9" s="22" t="n">
        <f aca="false">SUM(L57:L63)</f>
        <v>60</v>
      </c>
      <c r="M9" s="20" t="n">
        <f aca="false">SUM(M57:M63)</f>
        <v>38</v>
      </c>
    </row>
    <row r="10" customFormat="false" ht="27" hidden="false" customHeight="true" outlineLevel="0" collapsed="false">
      <c r="A10" s="18" t="s">
        <v>13</v>
      </c>
      <c r="B10" s="22" t="n">
        <f aca="false">SUM(B70:B84)</f>
        <v>6797</v>
      </c>
      <c r="C10" s="22" t="n">
        <f aca="false">SUM(C70:C84)</f>
        <v>3213</v>
      </c>
      <c r="D10" s="22" t="n">
        <f aca="false">SUM(D70:D84)</f>
        <v>3584</v>
      </c>
      <c r="E10" s="23" t="n">
        <f aca="false">I10+M10</f>
        <v>2682</v>
      </c>
      <c r="F10" s="22" t="n">
        <f aca="false">SUM(F70:F84)</f>
        <v>6701</v>
      </c>
      <c r="G10" s="22" t="n">
        <f aca="false">SUM(G70:G84)</f>
        <v>3166</v>
      </c>
      <c r="H10" s="22" t="n">
        <f aca="false">SUM(H70:H84)</f>
        <v>3535</v>
      </c>
      <c r="I10" s="22" t="n">
        <f aca="false">SUM(I70:I84)</f>
        <v>2633</v>
      </c>
      <c r="J10" s="22" t="n">
        <f aca="false">SUM(J70:J84)</f>
        <v>96</v>
      </c>
      <c r="K10" s="22" t="n">
        <f aca="false">SUM(K70:K84)</f>
        <v>47</v>
      </c>
      <c r="L10" s="22" t="n">
        <f aca="false">SUM(L70:L84)</f>
        <v>49</v>
      </c>
      <c r="M10" s="20" t="n">
        <f aca="false">SUM(M70:M84)</f>
        <v>49</v>
      </c>
    </row>
    <row r="11" customFormat="false" ht="27" hidden="false" customHeight="true" outlineLevel="0" collapsed="false">
      <c r="A11" s="18" t="s">
        <v>14</v>
      </c>
      <c r="B11" s="22" t="n">
        <f aca="false">SUM(B87:B109)</f>
        <v>27803</v>
      </c>
      <c r="C11" s="22" t="n">
        <f aca="false">SUM(C87:C109)</f>
        <v>13459</v>
      </c>
      <c r="D11" s="22" t="n">
        <f aca="false">SUM(D87:D109)</f>
        <v>14344</v>
      </c>
      <c r="E11" s="20" t="n">
        <f aca="false">I11+M11</f>
        <v>10003</v>
      </c>
      <c r="F11" s="22" t="n">
        <f aca="false">SUM(F87:F109)</f>
        <v>27595</v>
      </c>
      <c r="G11" s="22" t="n">
        <f aca="false">SUM(G87:G109)</f>
        <v>13348</v>
      </c>
      <c r="H11" s="22" t="n">
        <f aca="false">SUM(H87:H109)</f>
        <v>14247</v>
      </c>
      <c r="I11" s="22" t="n">
        <f aca="false">SUM(I87:I109)</f>
        <v>9906</v>
      </c>
      <c r="J11" s="22" t="n">
        <f aca="false">SUM(J87:J109)</f>
        <v>208</v>
      </c>
      <c r="K11" s="22" t="n">
        <f aca="false">SUM(K87:K109)</f>
        <v>111</v>
      </c>
      <c r="L11" s="22" t="n">
        <f aca="false">SUM(L87:L109)</f>
        <v>97</v>
      </c>
      <c r="M11" s="20" t="n">
        <f aca="false">SUM(M87:M109)</f>
        <v>97</v>
      </c>
    </row>
    <row r="12" customFormat="false" ht="27" hidden="false" customHeight="true" outlineLevel="0" collapsed="false">
      <c r="A12" s="18" t="s">
        <v>15</v>
      </c>
      <c r="B12" s="22" t="n">
        <f aca="false">SUM(B116:B123)</f>
        <v>10502</v>
      </c>
      <c r="C12" s="22" t="n">
        <f aca="false">SUM(C116:C123)</f>
        <v>5062</v>
      </c>
      <c r="D12" s="22" t="n">
        <f aca="false">SUM(D116:D123)</f>
        <v>5440</v>
      </c>
      <c r="E12" s="23" t="n">
        <f aca="false">I12+M12</f>
        <v>3441</v>
      </c>
      <c r="F12" s="22" t="n">
        <f aca="false">SUM(F116:F123)</f>
        <v>10466</v>
      </c>
      <c r="G12" s="22" t="n">
        <f aca="false">SUM(G116:G123)</f>
        <v>5047</v>
      </c>
      <c r="H12" s="22" t="n">
        <f aca="false">SUM(H116:H123)</f>
        <v>5419</v>
      </c>
      <c r="I12" s="22" t="n">
        <f aca="false">SUM(I116:I123)</f>
        <v>3425</v>
      </c>
      <c r="J12" s="22" t="n">
        <f aca="false">SUM(J116:J123)</f>
        <v>36</v>
      </c>
      <c r="K12" s="22" t="n">
        <f aca="false">SUM(K116:K123)</f>
        <v>15</v>
      </c>
      <c r="L12" s="22" t="n">
        <f aca="false">SUM(L116:L123)</f>
        <v>21</v>
      </c>
      <c r="M12" s="20" t="n">
        <f aca="false">SUM(M116:M123)</f>
        <v>16</v>
      </c>
    </row>
    <row r="13" customFormat="false" ht="27" hidden="false" customHeight="true" outlineLevel="0" collapsed="false">
      <c r="A13" s="18" t="s">
        <v>16</v>
      </c>
      <c r="B13" s="22" t="n">
        <f aca="false">SUM(B126:B131)</f>
        <v>3755</v>
      </c>
      <c r="C13" s="22" t="n">
        <f aca="false">SUM(C126:C131)</f>
        <v>1785</v>
      </c>
      <c r="D13" s="22" t="n">
        <f aca="false">SUM(D126:D131)</f>
        <v>1970</v>
      </c>
      <c r="E13" s="20" t="n">
        <f aca="false">I13+M13</f>
        <v>1370</v>
      </c>
      <c r="F13" s="22" t="n">
        <f aca="false">SUM(F126:F131)</f>
        <v>3713</v>
      </c>
      <c r="G13" s="22" t="n">
        <f aca="false">SUM(G126:G131)</f>
        <v>1766</v>
      </c>
      <c r="H13" s="22" t="n">
        <f aca="false">SUM(H126:H131)</f>
        <v>1947</v>
      </c>
      <c r="I13" s="22" t="n">
        <f aca="false">SUM(I126:I131)</f>
        <v>1351</v>
      </c>
      <c r="J13" s="22" t="n">
        <f aca="false">SUM(J126:J131)</f>
        <v>42</v>
      </c>
      <c r="K13" s="22" t="n">
        <f aca="false">SUM(K126:K131)</f>
        <v>19</v>
      </c>
      <c r="L13" s="22" t="n">
        <f aca="false">SUM(L126:L131)</f>
        <v>23</v>
      </c>
      <c r="M13" s="20" t="n">
        <f aca="false">SUM(M126:M131)</f>
        <v>19</v>
      </c>
    </row>
    <row r="14" customFormat="false" ht="27" hidden="false" customHeight="true" outlineLevel="0" collapsed="false">
      <c r="A14" s="18" t="s">
        <v>17</v>
      </c>
      <c r="B14" s="22" t="n">
        <f aca="false">SUM(B134:B146)</f>
        <v>23147</v>
      </c>
      <c r="C14" s="22" t="n">
        <f aca="false">SUM(C134:C146)</f>
        <v>11290</v>
      </c>
      <c r="D14" s="22" t="n">
        <f aca="false">SUM(D134:D146)</f>
        <v>11857</v>
      </c>
      <c r="E14" s="23" t="n">
        <f aca="false">I14+M14</f>
        <v>7658</v>
      </c>
      <c r="F14" s="22" t="n">
        <f aca="false">SUM(F134:F146)</f>
        <v>22983</v>
      </c>
      <c r="G14" s="22" t="n">
        <f aca="false">SUM(G134:G146)</f>
        <v>11206</v>
      </c>
      <c r="H14" s="22" t="n">
        <f aca="false">SUM(H134:H146)</f>
        <v>11777</v>
      </c>
      <c r="I14" s="22" t="n">
        <f aca="false">SUM(I134:I146)</f>
        <v>7573</v>
      </c>
      <c r="J14" s="22" t="n">
        <f aca="false">SUM(J134:J146)</f>
        <v>164</v>
      </c>
      <c r="K14" s="22" t="n">
        <f aca="false">SUM(K134:K146)</f>
        <v>84</v>
      </c>
      <c r="L14" s="22" t="n">
        <f aca="false">SUM(L134:L146)</f>
        <v>80</v>
      </c>
      <c r="M14" s="20" t="n">
        <f aca="false">SUM(M134:M146)</f>
        <v>85</v>
      </c>
    </row>
    <row r="15" customFormat="false" ht="27" hidden="false" customHeight="true" outlineLevel="0" collapsed="false">
      <c r="A15" s="15" t="s">
        <v>18</v>
      </c>
      <c r="B15" s="19" t="n">
        <f aca="false">SUM(B153:B165)</f>
        <v>11089</v>
      </c>
      <c r="C15" s="19" t="n">
        <f aca="false">SUM(C153:C165)</f>
        <v>5402</v>
      </c>
      <c r="D15" s="19" t="n">
        <f aca="false">SUM(D153:D165)</f>
        <v>5687</v>
      </c>
      <c r="E15" s="20" t="n">
        <f aca="false">I15+M15</f>
        <v>3547</v>
      </c>
      <c r="F15" s="19" t="n">
        <f aca="false">SUM(F153:F165)</f>
        <v>11025</v>
      </c>
      <c r="G15" s="19" t="n">
        <f aca="false">SUM(G153:G165)</f>
        <v>5375</v>
      </c>
      <c r="H15" s="19" t="n">
        <f aca="false">SUM(H153:H165)</f>
        <v>5650</v>
      </c>
      <c r="I15" s="19" t="n">
        <f aca="false">SUM(I153:I165)</f>
        <v>3519</v>
      </c>
      <c r="J15" s="19" t="n">
        <f aca="false">SUM(J153:J165)</f>
        <v>64</v>
      </c>
      <c r="K15" s="19" t="n">
        <f aca="false">SUM(K153:K165)</f>
        <v>27</v>
      </c>
      <c r="L15" s="19" t="n">
        <f aca="false">SUM(L153:L165)</f>
        <v>37</v>
      </c>
      <c r="M15" s="20" t="n">
        <f aca="false">SUM(M153:M165)</f>
        <v>28</v>
      </c>
    </row>
    <row r="16" customFormat="false" ht="27" hidden="false" customHeight="true" outlineLevel="0" collapsed="false">
      <c r="A16" s="24" t="s">
        <v>19</v>
      </c>
      <c r="B16" s="14" t="n">
        <f aca="false">SUM(B168:B172)</f>
        <v>6395</v>
      </c>
      <c r="C16" s="14" t="n">
        <f aca="false">SUM(C168:C172)</f>
        <v>3043</v>
      </c>
      <c r="D16" s="14" t="n">
        <f aca="false">SUM(D168:D172)</f>
        <v>3352</v>
      </c>
      <c r="E16" s="19" t="n">
        <f aca="false">I16+M16</f>
        <v>2021</v>
      </c>
      <c r="F16" s="14" t="n">
        <f aca="false">SUM(F168:F172)</f>
        <v>6371</v>
      </c>
      <c r="G16" s="14" t="n">
        <f aca="false">SUM(G168:G172)</f>
        <v>3033</v>
      </c>
      <c r="H16" s="14" t="n">
        <f aca="false">SUM(H168:H172)</f>
        <v>3338</v>
      </c>
      <c r="I16" s="14" t="n">
        <f aca="false">SUM(I168:I172)</f>
        <v>2013</v>
      </c>
      <c r="J16" s="14" t="n">
        <f aca="false">SUM(J168:J172)</f>
        <v>24</v>
      </c>
      <c r="K16" s="14" t="n">
        <f aca="false">SUM(K168:K172)</f>
        <v>10</v>
      </c>
      <c r="L16" s="14" t="n">
        <f aca="false">SUM(L168:L172)</f>
        <v>14</v>
      </c>
      <c r="M16" s="13" t="n">
        <f aca="false">SUM(M168:M172)</f>
        <v>8</v>
      </c>
    </row>
    <row r="17" customFormat="false" ht="27" hidden="false" customHeight="true" outlineLevel="0" collapsed="false">
      <c r="A17" s="25" t="s">
        <v>20</v>
      </c>
      <c r="B17" s="25" t="n">
        <f aca="false">SUM(B6:B16)</f>
        <v>124997</v>
      </c>
      <c r="C17" s="25" t="n">
        <f aca="false">SUM(C6:C16)</f>
        <v>60578</v>
      </c>
      <c r="D17" s="25" t="n">
        <f aca="false">SUM(D6:D16)</f>
        <v>64419</v>
      </c>
      <c r="E17" s="25" t="n">
        <f aca="false">SUM(E6:E16)</f>
        <v>42776</v>
      </c>
      <c r="F17" s="25" t="n">
        <f aca="false">SUM(F6:F16)</f>
        <v>124027</v>
      </c>
      <c r="G17" s="25" t="n">
        <f aca="false">SUM(G6:G16)</f>
        <v>60085</v>
      </c>
      <c r="H17" s="25" t="n">
        <f aca="false">SUM(H6:H16)</f>
        <v>63942</v>
      </c>
      <c r="I17" s="25" t="n">
        <f aca="false">SUM(I6:I16)</f>
        <v>42308</v>
      </c>
      <c r="J17" s="25" t="n">
        <f aca="false">SUM(J6:J16)</f>
        <v>970</v>
      </c>
      <c r="K17" s="25" t="n">
        <f aca="false">SUM(K6:K16)</f>
        <v>493</v>
      </c>
      <c r="L17" s="25" t="n">
        <f aca="false">SUM(L6:L16)</f>
        <v>477</v>
      </c>
      <c r="M17" s="26" t="n">
        <f aca="false">SUM(M6:M16)</f>
        <v>468</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8"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29"/>
    </row>
    <row r="26" customFormat="false" ht="15" hidden="false" customHeight="true" outlineLevel="0" collapsed="false">
      <c r="A26" s="8"/>
      <c r="B26" s="30" t="s">
        <v>1</v>
      </c>
      <c r="C26" s="31"/>
      <c r="D26" s="31"/>
      <c r="E26" s="31"/>
      <c r="F26" s="30" t="s">
        <v>2</v>
      </c>
      <c r="G26" s="31"/>
      <c r="H26" s="31"/>
      <c r="I26" s="31"/>
      <c r="J26" s="30" t="s">
        <v>3</v>
      </c>
      <c r="K26" s="31"/>
      <c r="L26" s="31"/>
      <c r="M26" s="32"/>
    </row>
    <row r="27" customFormat="false" ht="15" hidden="false" customHeight="true" outlineLevel="0" collapsed="false">
      <c r="A27" s="33" t="s">
        <v>23</v>
      </c>
      <c r="B27" s="33" t="s">
        <v>5</v>
      </c>
      <c r="C27" s="33" t="s">
        <v>6</v>
      </c>
      <c r="D27" s="33" t="s">
        <v>7</v>
      </c>
      <c r="E27" s="33" t="s">
        <v>8</v>
      </c>
      <c r="F27" s="33" t="s">
        <v>5</v>
      </c>
      <c r="G27" s="33" t="s">
        <v>6</v>
      </c>
      <c r="H27" s="33" t="s">
        <v>7</v>
      </c>
      <c r="I27" s="33" t="s">
        <v>8</v>
      </c>
      <c r="J27" s="33" t="s">
        <v>5</v>
      </c>
      <c r="K27" s="33" t="s">
        <v>6</v>
      </c>
      <c r="L27" s="33" t="s">
        <v>7</v>
      </c>
      <c r="M27" s="34" t="s">
        <v>8</v>
      </c>
      <c r="O27" s="27"/>
    </row>
    <row r="28" customFormat="false" ht="15" hidden="false" customHeight="true" outlineLevel="0" collapsed="false">
      <c r="A28" s="35" t="s">
        <v>24</v>
      </c>
      <c r="B28" s="35"/>
      <c r="C28" s="35"/>
      <c r="D28" s="35"/>
      <c r="E28" s="35"/>
      <c r="F28" s="35"/>
      <c r="G28" s="35"/>
      <c r="H28" s="35"/>
      <c r="I28" s="35"/>
      <c r="J28" s="35"/>
      <c r="K28" s="35"/>
      <c r="L28" s="35"/>
      <c r="M28" s="36"/>
    </row>
    <row r="29" customFormat="false" ht="15" hidden="false" customHeight="true" outlineLevel="0" collapsed="false">
      <c r="A29" s="37" t="s">
        <v>25</v>
      </c>
      <c r="B29" s="35" t="n">
        <f aca="false">SUM(C29+D29)</f>
        <v>2294</v>
      </c>
      <c r="C29" s="36" t="n">
        <f aca="false">SUM(G29+K29)</f>
        <v>1109</v>
      </c>
      <c r="D29" s="36" t="n">
        <f aca="false">SUM(H29+L29)</f>
        <v>1185</v>
      </c>
      <c r="E29" s="36" t="n">
        <f aca="false">I29+M29</f>
        <v>741</v>
      </c>
      <c r="F29" s="35" t="n">
        <f aca="false">SUM(G29:H29)</f>
        <v>2277</v>
      </c>
      <c r="G29" s="38" t="n">
        <v>1101</v>
      </c>
      <c r="H29" s="38" t="n">
        <v>1176</v>
      </c>
      <c r="I29" s="38" t="n">
        <v>730</v>
      </c>
      <c r="J29" s="35" t="n">
        <f aca="false">SUM(K29:L29)</f>
        <v>17</v>
      </c>
      <c r="K29" s="38" t="n">
        <v>8</v>
      </c>
      <c r="L29" s="38" t="n">
        <v>9</v>
      </c>
      <c r="M29" s="39" t="n">
        <v>11</v>
      </c>
    </row>
    <row r="30" customFormat="false" ht="15" hidden="false" customHeight="true" outlineLevel="0" collapsed="false">
      <c r="A30" s="37" t="s">
        <v>26</v>
      </c>
      <c r="B30" s="35" t="n">
        <f aca="false">SUM(C30+D30)</f>
        <v>5025</v>
      </c>
      <c r="C30" s="36" t="n">
        <f aca="false">SUM(G30+K30)</f>
        <v>2463</v>
      </c>
      <c r="D30" s="36" t="n">
        <f aca="false">SUM(H30+L30)</f>
        <v>2562</v>
      </c>
      <c r="E30" s="36" t="n">
        <f aca="false">I30+M30</f>
        <v>1690</v>
      </c>
      <c r="F30" s="35" t="n">
        <f aca="false">SUM(G30:H30)</f>
        <v>4945</v>
      </c>
      <c r="G30" s="38" t="n">
        <v>2412</v>
      </c>
      <c r="H30" s="38" t="n">
        <v>2533</v>
      </c>
      <c r="I30" s="38" t="n">
        <v>1654</v>
      </c>
      <c r="J30" s="35" t="n">
        <f aca="false">SUM(K30:L30)</f>
        <v>80</v>
      </c>
      <c r="K30" s="38" t="n">
        <v>51</v>
      </c>
      <c r="L30" s="38" t="n">
        <v>29</v>
      </c>
      <c r="M30" s="39" t="n">
        <v>36</v>
      </c>
    </row>
    <row r="31" customFormat="false" ht="15" hidden="false" customHeight="true" outlineLevel="0" collapsed="false">
      <c r="A31" s="37" t="s">
        <v>27</v>
      </c>
      <c r="B31" s="35" t="n">
        <f aca="false">SUM(C31+D31)</f>
        <v>1411</v>
      </c>
      <c r="C31" s="36" t="n">
        <f aca="false">SUM(G31+K31)</f>
        <v>701</v>
      </c>
      <c r="D31" s="36" t="n">
        <f aca="false">SUM(H31+L31)</f>
        <v>710</v>
      </c>
      <c r="E31" s="36" t="n">
        <f aca="false">I31+M31</f>
        <v>441</v>
      </c>
      <c r="F31" s="35" t="n">
        <f aca="false">SUM(G31:H31)</f>
        <v>1405</v>
      </c>
      <c r="G31" s="38" t="n">
        <v>697</v>
      </c>
      <c r="H31" s="38" t="n">
        <v>708</v>
      </c>
      <c r="I31" s="38" t="n">
        <v>437</v>
      </c>
      <c r="J31" s="35" t="n">
        <f aca="false">SUM(K31:L31)</f>
        <v>6</v>
      </c>
      <c r="K31" s="38" t="n">
        <v>4</v>
      </c>
      <c r="L31" s="38" t="n">
        <v>2</v>
      </c>
      <c r="M31" s="39" t="n">
        <v>4</v>
      </c>
    </row>
    <row r="32" customFormat="false" ht="15" hidden="false" customHeight="true" outlineLevel="0" collapsed="false">
      <c r="A32" s="37" t="s">
        <v>28</v>
      </c>
      <c r="B32" s="35" t="n">
        <f aca="false">SUM(C32+D32)</f>
        <v>337</v>
      </c>
      <c r="C32" s="36" t="n">
        <f aca="false">SUM(G32+K32)</f>
        <v>157</v>
      </c>
      <c r="D32" s="36" t="n">
        <f aca="false">SUM(H32+L32)</f>
        <v>180</v>
      </c>
      <c r="E32" s="36" t="n">
        <f aca="false">I32+M32</f>
        <v>86</v>
      </c>
      <c r="F32" s="35" t="n">
        <f aca="false">SUM(G32:H32)</f>
        <v>337</v>
      </c>
      <c r="G32" s="38" t="n">
        <v>157</v>
      </c>
      <c r="H32" s="38" t="n">
        <v>180</v>
      </c>
      <c r="I32" s="38" t="n">
        <v>86</v>
      </c>
      <c r="J32" s="35" t="n">
        <f aca="false">SUM(K32:L32)</f>
        <v>0</v>
      </c>
      <c r="K32" s="38" t="n">
        <v>0</v>
      </c>
      <c r="L32" s="38" t="n">
        <v>0</v>
      </c>
      <c r="M32" s="39" t="n">
        <v>0</v>
      </c>
    </row>
    <row r="33" customFormat="false" ht="15" hidden="false" customHeight="true" outlineLevel="0" collapsed="false">
      <c r="A33" s="37" t="s">
        <v>29</v>
      </c>
      <c r="B33" s="35" t="n">
        <f aca="false">SUM(C33+D33)</f>
        <v>1026</v>
      </c>
      <c r="C33" s="36" t="n">
        <f aca="false">SUM(G33+K33)</f>
        <v>488</v>
      </c>
      <c r="D33" s="36" t="n">
        <f aca="false">SUM(H33+L33)</f>
        <v>538</v>
      </c>
      <c r="E33" s="36" t="n">
        <f aca="false">I33+M33</f>
        <v>318</v>
      </c>
      <c r="F33" s="35" t="n">
        <f aca="false">SUM(G33:H33)</f>
        <v>1025</v>
      </c>
      <c r="G33" s="38" t="n">
        <v>487</v>
      </c>
      <c r="H33" s="38" t="n">
        <v>538</v>
      </c>
      <c r="I33" s="38" t="n">
        <v>317</v>
      </c>
      <c r="J33" s="35" t="n">
        <f aca="false">SUM(K33:L33)</f>
        <v>1</v>
      </c>
      <c r="K33" s="38" t="n">
        <v>1</v>
      </c>
      <c r="L33" s="38" t="n">
        <v>0</v>
      </c>
      <c r="M33" s="39" t="n">
        <v>1</v>
      </c>
    </row>
    <row r="34" customFormat="false" ht="15" hidden="false" customHeight="true" outlineLevel="0" collapsed="false">
      <c r="A34" s="37" t="s">
        <v>30</v>
      </c>
      <c r="B34" s="35" t="n">
        <f aca="false">SUM(C34+D34)</f>
        <v>238</v>
      </c>
      <c r="C34" s="36" t="n">
        <f aca="false">SUM(G34+K34)</f>
        <v>108</v>
      </c>
      <c r="D34" s="36" t="n">
        <f aca="false">SUM(H34+L34)</f>
        <v>130</v>
      </c>
      <c r="E34" s="36" t="n">
        <f aca="false">I34+M34</f>
        <v>71</v>
      </c>
      <c r="F34" s="35" t="n">
        <f aca="false">SUM(G34:H34)</f>
        <v>231</v>
      </c>
      <c r="G34" s="38" t="n">
        <v>105</v>
      </c>
      <c r="H34" s="38" t="n">
        <v>126</v>
      </c>
      <c r="I34" s="38" t="n">
        <v>69</v>
      </c>
      <c r="J34" s="35" t="n">
        <f aca="false">SUM(K34:L34)</f>
        <v>7</v>
      </c>
      <c r="K34" s="38" t="n">
        <v>3</v>
      </c>
      <c r="L34" s="38" t="n">
        <v>4</v>
      </c>
      <c r="M34" s="39" t="n">
        <v>2</v>
      </c>
    </row>
    <row r="35" customFormat="false" ht="15" hidden="false" customHeight="true" outlineLevel="0" collapsed="false">
      <c r="A35" s="37" t="s">
        <v>31</v>
      </c>
      <c r="B35" s="35" t="n">
        <f aca="false">SUM(C35+D35)</f>
        <v>2999</v>
      </c>
      <c r="C35" s="36" t="n">
        <f aca="false">SUM(G35+K35)</f>
        <v>1450</v>
      </c>
      <c r="D35" s="36" t="n">
        <f aca="false">SUM(H35+L35)</f>
        <v>1549</v>
      </c>
      <c r="E35" s="36" t="n">
        <f aca="false">I35+M35</f>
        <v>1018</v>
      </c>
      <c r="F35" s="35" t="n">
        <f aca="false">SUM(G35:H35)</f>
        <v>2960</v>
      </c>
      <c r="G35" s="38" t="n">
        <v>1430</v>
      </c>
      <c r="H35" s="38" t="n">
        <v>1530</v>
      </c>
      <c r="I35" s="38" t="n">
        <v>999</v>
      </c>
      <c r="J35" s="35" t="n">
        <f aca="false">SUM(K35:L35)</f>
        <v>39</v>
      </c>
      <c r="K35" s="38" t="n">
        <v>20</v>
      </c>
      <c r="L35" s="38" t="n">
        <v>19</v>
      </c>
      <c r="M35" s="39" t="n">
        <v>19</v>
      </c>
    </row>
    <row r="36" customFormat="false" ht="15" hidden="false" customHeight="true" outlineLevel="0" collapsed="false">
      <c r="A36" s="37" t="s">
        <v>32</v>
      </c>
      <c r="B36" s="35" t="n">
        <f aca="false">SUM(C36+D36)</f>
        <v>3023</v>
      </c>
      <c r="C36" s="36" t="n">
        <f aca="false">SUM(G36+K36)</f>
        <v>1479</v>
      </c>
      <c r="D36" s="36" t="n">
        <f aca="false">SUM(H36+L36)</f>
        <v>1544</v>
      </c>
      <c r="E36" s="36" t="n">
        <f aca="false">I36+M36</f>
        <v>1008</v>
      </c>
      <c r="F36" s="35" t="n">
        <f aca="false">SUM(G36:H36)</f>
        <v>3019</v>
      </c>
      <c r="G36" s="38" t="n">
        <v>1476</v>
      </c>
      <c r="H36" s="38" t="n">
        <v>1543</v>
      </c>
      <c r="I36" s="38" t="n">
        <v>1006</v>
      </c>
      <c r="J36" s="35" t="n">
        <f aca="false">SUM(K36:L36)</f>
        <v>4</v>
      </c>
      <c r="K36" s="38" t="n">
        <v>3</v>
      </c>
      <c r="L36" s="38" t="n">
        <v>1</v>
      </c>
      <c r="M36" s="39" t="n">
        <v>2</v>
      </c>
    </row>
    <row r="37" customFormat="false" ht="15" hidden="false" customHeight="true" outlineLevel="0" collapsed="false">
      <c r="A37" s="37" t="s">
        <v>33</v>
      </c>
      <c r="B37" s="35" t="n">
        <f aca="false">SUM(C37+D37)</f>
        <v>2603</v>
      </c>
      <c r="C37" s="36" t="n">
        <f aca="false">SUM(G37+K37)</f>
        <v>1296</v>
      </c>
      <c r="D37" s="36" t="n">
        <f aca="false">SUM(H37+L37)</f>
        <v>1307</v>
      </c>
      <c r="E37" s="36" t="n">
        <f aca="false">I37+M37</f>
        <v>1060</v>
      </c>
      <c r="F37" s="35" t="n">
        <f aca="false">SUM(G37:H37)</f>
        <v>2563</v>
      </c>
      <c r="G37" s="38" t="n">
        <v>1271</v>
      </c>
      <c r="H37" s="38" t="n">
        <v>1292</v>
      </c>
      <c r="I37" s="38" t="n">
        <v>1040</v>
      </c>
      <c r="J37" s="35" t="n">
        <f aca="false">SUM(K37:L37)</f>
        <v>40</v>
      </c>
      <c r="K37" s="38" t="n">
        <v>25</v>
      </c>
      <c r="L37" s="38" t="n">
        <v>15</v>
      </c>
      <c r="M37" s="39" t="n">
        <v>20</v>
      </c>
    </row>
    <row r="38" customFormat="false" ht="15" hidden="false" customHeight="true" outlineLevel="0" collapsed="false">
      <c r="A38" s="37" t="s">
        <v>34</v>
      </c>
      <c r="B38" s="35" t="n">
        <f aca="false">SUM(C38+D38)</f>
        <v>2899</v>
      </c>
      <c r="C38" s="36" t="n">
        <f aca="false">SUM(G38+K38)</f>
        <v>1406</v>
      </c>
      <c r="D38" s="36" t="n">
        <f aca="false">SUM(H38+L38)</f>
        <v>1493</v>
      </c>
      <c r="E38" s="36" t="n">
        <f aca="false">I38+M38</f>
        <v>989</v>
      </c>
      <c r="F38" s="35" t="n">
        <f aca="false">SUM(G38:H38)</f>
        <v>2888</v>
      </c>
      <c r="G38" s="38" t="n">
        <v>1401</v>
      </c>
      <c r="H38" s="38" t="n">
        <v>1487</v>
      </c>
      <c r="I38" s="38" t="n">
        <v>981</v>
      </c>
      <c r="J38" s="35" t="n">
        <f aca="false">SUM(K38:L38)</f>
        <v>11</v>
      </c>
      <c r="K38" s="38" t="n">
        <v>5</v>
      </c>
      <c r="L38" s="38" t="n">
        <v>6</v>
      </c>
      <c r="M38" s="39" t="n">
        <v>8</v>
      </c>
    </row>
    <row r="39" customFormat="false" ht="15" hidden="false" customHeight="true" outlineLevel="0" collapsed="false">
      <c r="A39" s="37" t="s">
        <v>35</v>
      </c>
      <c r="B39" s="35" t="n">
        <f aca="false">SUM(C39+D39)</f>
        <v>2677</v>
      </c>
      <c r="C39" s="36" t="n">
        <f aca="false">SUM(G39+K39)</f>
        <v>1314</v>
      </c>
      <c r="D39" s="36" t="n">
        <f aca="false">SUM(H39+L39)</f>
        <v>1363</v>
      </c>
      <c r="E39" s="36" t="n">
        <f aca="false">I39+M39</f>
        <v>962</v>
      </c>
      <c r="F39" s="35" t="n">
        <f aca="false">SUM(G39:H39)</f>
        <v>2653</v>
      </c>
      <c r="G39" s="38" t="n">
        <v>1294</v>
      </c>
      <c r="H39" s="38" t="n">
        <v>1359</v>
      </c>
      <c r="I39" s="38" t="n">
        <v>943</v>
      </c>
      <c r="J39" s="35" t="n">
        <f aca="false">SUM(K39:L39)</f>
        <v>24</v>
      </c>
      <c r="K39" s="38" t="n">
        <v>20</v>
      </c>
      <c r="L39" s="38" t="n">
        <v>4</v>
      </c>
      <c r="M39" s="39" t="n">
        <v>19</v>
      </c>
    </row>
    <row r="40" customFormat="false" ht="15" hidden="false" customHeight="true" outlineLevel="0" collapsed="false">
      <c r="A40" s="40" t="s">
        <v>36</v>
      </c>
      <c r="B40" s="40" t="n">
        <f aca="false">SUM(B29:B39)</f>
        <v>24532</v>
      </c>
      <c r="C40" s="40" t="n">
        <f aca="false">SUM(C29:C39)</f>
        <v>11971</v>
      </c>
      <c r="D40" s="40" t="n">
        <f aca="false">SUM(D29:D39)</f>
        <v>12561</v>
      </c>
      <c r="E40" s="40" t="n">
        <f aca="false">SUM(E29:E39)</f>
        <v>8384</v>
      </c>
      <c r="F40" s="40" t="n">
        <f aca="false">SUM(F29:F39)</f>
        <v>24303</v>
      </c>
      <c r="G40" s="40" t="n">
        <f aca="false">SUM(G29:G39)</f>
        <v>11831</v>
      </c>
      <c r="H40" s="40" t="n">
        <f aca="false">SUM(H29:H39)</f>
        <v>12472</v>
      </c>
      <c r="I40" s="40" t="n">
        <f aca="false">SUM(I29:I39)</f>
        <v>8262</v>
      </c>
      <c r="J40" s="40" t="n">
        <f aca="false">SUM(J29:J39)</f>
        <v>229</v>
      </c>
      <c r="K40" s="40" t="n">
        <f aca="false">SUM(K29:K39)</f>
        <v>140</v>
      </c>
      <c r="L40" s="40" t="n">
        <f aca="false">SUM(L29:L39)</f>
        <v>89</v>
      </c>
      <c r="M40" s="41" t="n">
        <f aca="false">SUM(M29:M39)</f>
        <v>122</v>
      </c>
    </row>
    <row r="41" customFormat="false" ht="15" hidden="false" customHeight="true" outlineLevel="0" collapsed="false">
      <c r="A41" s="35" t="s">
        <v>37</v>
      </c>
      <c r="B41" s="35"/>
      <c r="C41" s="35"/>
      <c r="D41" s="35"/>
      <c r="E41" s="35"/>
      <c r="F41" s="35"/>
      <c r="G41" s="35"/>
      <c r="H41" s="35"/>
      <c r="I41" s="35"/>
      <c r="J41" s="35"/>
      <c r="K41" s="35"/>
      <c r="L41" s="35"/>
      <c r="M41" s="36"/>
    </row>
    <row r="42" customFormat="false" ht="15" hidden="false" customHeight="true" outlineLevel="0" collapsed="false">
      <c r="A42" s="37" t="s">
        <v>38</v>
      </c>
      <c r="B42" s="35" t="n">
        <f aca="false">SUM(C42+D42)</f>
        <v>2298</v>
      </c>
      <c r="C42" s="35" t="n">
        <f aca="false">SUM(G42+K42)</f>
        <v>1132</v>
      </c>
      <c r="D42" s="35" t="n">
        <f aca="false">SUM(H42+L42)</f>
        <v>1166</v>
      </c>
      <c r="E42" s="35" t="n">
        <f aca="false">I42+M42</f>
        <v>797</v>
      </c>
      <c r="F42" s="35" t="n">
        <f aca="false">SUM(G42:H42)</f>
        <v>2291</v>
      </c>
      <c r="G42" s="38" t="n">
        <v>1127</v>
      </c>
      <c r="H42" s="38" t="n">
        <v>1164</v>
      </c>
      <c r="I42" s="38" t="n">
        <v>793</v>
      </c>
      <c r="J42" s="35" t="n">
        <f aca="false">SUM(K42:L42)</f>
        <v>7</v>
      </c>
      <c r="K42" s="38" t="n">
        <v>5</v>
      </c>
      <c r="L42" s="38" t="n">
        <v>2</v>
      </c>
      <c r="M42" s="39" t="n">
        <v>4</v>
      </c>
    </row>
    <row r="43" customFormat="false" ht="15" hidden="false" customHeight="true" outlineLevel="0" collapsed="false">
      <c r="A43" s="37" t="s">
        <v>39</v>
      </c>
      <c r="B43" s="35" t="n">
        <f aca="false">SUM(C43+D43)</f>
        <v>175</v>
      </c>
      <c r="C43" s="35" t="n">
        <f aca="false">SUM(G43+K43)</f>
        <v>86</v>
      </c>
      <c r="D43" s="35" t="n">
        <f aca="false">SUM(H43+L43)</f>
        <v>89</v>
      </c>
      <c r="E43" s="35" t="n">
        <f aca="false">I43+M43</f>
        <v>48</v>
      </c>
      <c r="F43" s="35" t="n">
        <f aca="false">SUM(G43:H43)</f>
        <v>175</v>
      </c>
      <c r="G43" s="38" t="n">
        <v>86</v>
      </c>
      <c r="H43" s="38" t="n">
        <v>89</v>
      </c>
      <c r="I43" s="38" t="n">
        <v>48</v>
      </c>
      <c r="J43" s="35" t="n">
        <f aca="false">SUM(K43:L43)</f>
        <v>0</v>
      </c>
      <c r="K43" s="38" t="n">
        <v>0</v>
      </c>
      <c r="L43" s="38" t="n">
        <v>0</v>
      </c>
      <c r="M43" s="39" t="n">
        <v>0</v>
      </c>
    </row>
    <row r="44" customFormat="false" ht="15" hidden="false" customHeight="true" outlineLevel="0" collapsed="false">
      <c r="A44" s="40" t="s">
        <v>36</v>
      </c>
      <c r="B44" s="40" t="n">
        <f aca="false">SUM(B42:B43)</f>
        <v>2473</v>
      </c>
      <c r="C44" s="40" t="n">
        <f aca="false">SUM(C42:C43)</f>
        <v>1218</v>
      </c>
      <c r="D44" s="40" t="n">
        <f aca="false">SUM(D42:D43)</f>
        <v>1255</v>
      </c>
      <c r="E44" s="40" t="n">
        <f aca="false">SUM(E42:E43)</f>
        <v>845</v>
      </c>
      <c r="F44" s="40" t="n">
        <f aca="false">SUM(F42:F43)</f>
        <v>2466</v>
      </c>
      <c r="G44" s="40" t="n">
        <f aca="false">SUM(G42:G43)</f>
        <v>1213</v>
      </c>
      <c r="H44" s="40" t="n">
        <f aca="false">SUM(H42:H43)</f>
        <v>1253</v>
      </c>
      <c r="I44" s="40" t="n">
        <f aca="false">SUM(I42:I43)</f>
        <v>841</v>
      </c>
      <c r="J44" s="40" t="n">
        <f aca="false">SUM(J42:J43)</f>
        <v>7</v>
      </c>
      <c r="K44" s="40" t="n">
        <f aca="false">SUM(K42:K43)</f>
        <v>5</v>
      </c>
      <c r="L44" s="40" t="n">
        <f aca="false">SUM(L42:L43)</f>
        <v>2</v>
      </c>
      <c r="M44" s="41" t="n">
        <f aca="false">SUM(M42:M43)</f>
        <v>4</v>
      </c>
    </row>
    <row r="45" customFormat="false" ht="15" hidden="false" customHeight="true" outlineLevel="0" collapsed="false">
      <c r="A45" s="35" t="s">
        <v>40</v>
      </c>
      <c r="B45" s="35"/>
      <c r="C45" s="35"/>
      <c r="D45" s="35"/>
      <c r="E45" s="35"/>
      <c r="F45" s="35"/>
      <c r="G45" s="35"/>
      <c r="H45" s="35"/>
      <c r="I45" s="35"/>
      <c r="J45" s="35"/>
      <c r="K45" s="35"/>
      <c r="L45" s="35"/>
      <c r="M45" s="36"/>
    </row>
    <row r="46" customFormat="false" ht="15" hidden="false" customHeight="true" outlineLevel="0" collapsed="false">
      <c r="A46" s="37" t="s">
        <v>41</v>
      </c>
      <c r="B46" s="35" t="n">
        <f aca="false">SUM(C46+D46)</f>
        <v>187</v>
      </c>
      <c r="C46" s="35" t="n">
        <f aca="false">SUM(G46+K46)</f>
        <v>89</v>
      </c>
      <c r="D46" s="35" t="n">
        <f aca="false">SUM(H46+L46)</f>
        <v>98</v>
      </c>
      <c r="E46" s="35" t="n">
        <f aca="false">I46+M46</f>
        <v>50</v>
      </c>
      <c r="F46" s="35" t="n">
        <f aca="false">SUM(G46:H46)</f>
        <v>181</v>
      </c>
      <c r="G46" s="38" t="n">
        <v>88</v>
      </c>
      <c r="H46" s="38" t="n">
        <v>93</v>
      </c>
      <c r="I46" s="38" t="n">
        <v>49</v>
      </c>
      <c r="J46" s="35" t="n">
        <f aca="false">SUM(K46:L46)</f>
        <v>6</v>
      </c>
      <c r="K46" s="38" t="n">
        <v>1</v>
      </c>
      <c r="L46" s="38" t="n">
        <v>5</v>
      </c>
      <c r="M46" s="39" t="n">
        <v>1</v>
      </c>
      <c r="N46" s="27"/>
    </row>
    <row r="47" customFormat="false" ht="15" hidden="false" customHeight="true" outlineLevel="0" collapsed="false">
      <c r="A47" s="37" t="s">
        <v>42</v>
      </c>
      <c r="B47" s="35" t="n">
        <f aca="false">SUM(C47+D47)</f>
        <v>175</v>
      </c>
      <c r="C47" s="35" t="n">
        <f aca="false">SUM(G47+K47)</f>
        <v>83</v>
      </c>
      <c r="D47" s="35" t="n">
        <f aca="false">SUM(H47+L47)</f>
        <v>92</v>
      </c>
      <c r="E47" s="35" t="n">
        <f aca="false">I47+M47</f>
        <v>46</v>
      </c>
      <c r="F47" s="35" t="n">
        <f aca="false">SUM(G47:H47)</f>
        <v>175</v>
      </c>
      <c r="G47" s="38" t="n">
        <v>83</v>
      </c>
      <c r="H47" s="38" t="n">
        <v>92</v>
      </c>
      <c r="I47" s="38" t="n">
        <v>46</v>
      </c>
      <c r="J47" s="35" t="n">
        <f aca="false">SUM(K47:L47)</f>
        <v>0</v>
      </c>
      <c r="K47" s="38" t="n">
        <v>0</v>
      </c>
      <c r="L47" s="38" t="n">
        <v>0</v>
      </c>
      <c r="M47" s="39" t="n">
        <v>0</v>
      </c>
    </row>
    <row r="48" customFormat="false" ht="15" hidden="false" customHeight="true" outlineLevel="0" collapsed="false">
      <c r="A48" s="37" t="s">
        <v>43</v>
      </c>
      <c r="B48" s="35" t="n">
        <f aca="false">SUM(C48+D48)</f>
        <v>296</v>
      </c>
      <c r="C48" s="35" t="n">
        <f aca="false">SUM(G48+K48)</f>
        <v>146</v>
      </c>
      <c r="D48" s="35" t="n">
        <f aca="false">SUM(H48+L48)</f>
        <v>150</v>
      </c>
      <c r="E48" s="35" t="n">
        <f aca="false">I48+M48</f>
        <v>71</v>
      </c>
      <c r="F48" s="35" t="n">
        <f aca="false">SUM(G48:H48)</f>
        <v>296</v>
      </c>
      <c r="G48" s="38" t="n">
        <v>146</v>
      </c>
      <c r="H48" s="38" t="n">
        <v>150</v>
      </c>
      <c r="I48" s="38" t="n">
        <v>71</v>
      </c>
      <c r="J48" s="35" t="n">
        <f aca="false">SUM(K48:L48)</f>
        <v>0</v>
      </c>
      <c r="K48" s="38" t="n">
        <v>0</v>
      </c>
      <c r="L48" s="38" t="n">
        <v>0</v>
      </c>
      <c r="M48" s="39" t="n">
        <v>0</v>
      </c>
    </row>
    <row r="49" customFormat="false" ht="15" hidden="false" customHeight="true" outlineLevel="0" collapsed="false">
      <c r="A49" s="37" t="s">
        <v>44</v>
      </c>
      <c r="B49" s="35" t="n">
        <f aca="false">SUM(C49+D49)</f>
        <v>183</v>
      </c>
      <c r="C49" s="35" t="n">
        <f aca="false">SUM(G49+K49)</f>
        <v>89</v>
      </c>
      <c r="D49" s="35" t="n">
        <f aca="false">SUM(H49+L49)</f>
        <v>94</v>
      </c>
      <c r="E49" s="35" t="n">
        <f aca="false">I49+M49</f>
        <v>53</v>
      </c>
      <c r="F49" s="35" t="n">
        <f aca="false">SUM(G49:H49)</f>
        <v>183</v>
      </c>
      <c r="G49" s="38" t="n">
        <v>89</v>
      </c>
      <c r="H49" s="38" t="n">
        <v>94</v>
      </c>
      <c r="I49" s="38" t="n">
        <v>53</v>
      </c>
      <c r="J49" s="35" t="n">
        <f aca="false">SUM(K49:L49)</f>
        <v>0</v>
      </c>
      <c r="K49" s="38" t="n">
        <v>0</v>
      </c>
      <c r="L49" s="38" t="n">
        <v>0</v>
      </c>
      <c r="M49" s="39" t="n">
        <v>0</v>
      </c>
    </row>
    <row r="50" customFormat="false" ht="15" hidden="false" customHeight="true" outlineLevel="0" collapsed="false">
      <c r="A50" s="37" t="s">
        <v>45</v>
      </c>
      <c r="B50" s="35" t="n">
        <f aca="false">SUM(C50+D50)</f>
        <v>91</v>
      </c>
      <c r="C50" s="35" t="n">
        <f aca="false">SUM(G50+K50)</f>
        <v>45</v>
      </c>
      <c r="D50" s="35" t="n">
        <f aca="false">SUM(H50+L50)</f>
        <v>46</v>
      </c>
      <c r="E50" s="35" t="n">
        <f aca="false">I50+M50</f>
        <v>22</v>
      </c>
      <c r="F50" s="35" t="n">
        <f aca="false">SUM(G50:H50)</f>
        <v>91</v>
      </c>
      <c r="G50" s="38" t="n">
        <v>45</v>
      </c>
      <c r="H50" s="38" t="n">
        <v>46</v>
      </c>
      <c r="I50" s="38" t="n">
        <v>22</v>
      </c>
      <c r="J50" s="35" t="n">
        <f aca="false">SUM(K50:L50)</f>
        <v>0</v>
      </c>
      <c r="K50" s="38" t="n">
        <v>0</v>
      </c>
      <c r="L50" s="38" t="n">
        <v>0</v>
      </c>
      <c r="M50" s="39" t="n">
        <v>0</v>
      </c>
    </row>
    <row r="51" customFormat="false" ht="15" hidden="false" customHeight="true" outlineLevel="0" collapsed="false">
      <c r="A51" s="37" t="s">
        <v>46</v>
      </c>
      <c r="B51" s="35" t="n">
        <f aca="false">SUM(C51+D51)</f>
        <v>981</v>
      </c>
      <c r="C51" s="35" t="n">
        <f aca="false">SUM(G51+K51)</f>
        <v>484</v>
      </c>
      <c r="D51" s="35" t="n">
        <f aca="false">SUM(H51+L51)</f>
        <v>497</v>
      </c>
      <c r="E51" s="35" t="n">
        <f aca="false">I51+M51</f>
        <v>311</v>
      </c>
      <c r="F51" s="35" t="n">
        <f aca="false">SUM(G51:H51)</f>
        <v>980</v>
      </c>
      <c r="G51" s="38" t="n">
        <v>483</v>
      </c>
      <c r="H51" s="38" t="n">
        <v>497</v>
      </c>
      <c r="I51" s="38" t="n">
        <v>310</v>
      </c>
      <c r="J51" s="35" t="n">
        <f aca="false">SUM(K51:L51)</f>
        <v>1</v>
      </c>
      <c r="K51" s="38" t="n">
        <v>1</v>
      </c>
      <c r="L51" s="38" t="n">
        <v>0</v>
      </c>
      <c r="M51" s="39" t="n">
        <v>1</v>
      </c>
    </row>
    <row r="52" customFormat="false" ht="15" hidden="false" customHeight="true" outlineLevel="0" collapsed="false">
      <c r="A52" s="37" t="s">
        <v>47</v>
      </c>
      <c r="B52" s="35" t="n">
        <f aca="false">SUM(C52+D52)</f>
        <v>525</v>
      </c>
      <c r="C52" s="35" t="n">
        <f aca="false">SUM(G52+K52)</f>
        <v>266</v>
      </c>
      <c r="D52" s="35" t="n">
        <f aca="false">SUM(H52+L52)</f>
        <v>259</v>
      </c>
      <c r="E52" s="35" t="n">
        <f aca="false">I52+M52</f>
        <v>161</v>
      </c>
      <c r="F52" s="35" t="n">
        <f aca="false">SUM(G52:H52)</f>
        <v>525</v>
      </c>
      <c r="G52" s="38" t="n">
        <v>266</v>
      </c>
      <c r="H52" s="38" t="n">
        <v>259</v>
      </c>
      <c r="I52" s="38" t="n">
        <v>161</v>
      </c>
      <c r="J52" s="35" t="n">
        <f aca="false">SUM(K52:L52)</f>
        <v>0</v>
      </c>
      <c r="K52" s="38" t="n">
        <v>0</v>
      </c>
      <c r="L52" s="38" t="n">
        <v>0</v>
      </c>
      <c r="M52" s="39" t="n">
        <v>0</v>
      </c>
    </row>
    <row r="53" customFormat="false" ht="15" hidden="false" customHeight="true" outlineLevel="0" collapsed="false">
      <c r="A53" s="37" t="s">
        <v>48</v>
      </c>
      <c r="B53" s="35" t="n">
        <f aca="false">SUM(C53+D53)</f>
        <v>372</v>
      </c>
      <c r="C53" s="35" t="n">
        <f aca="false">SUM(G53+K53)</f>
        <v>183</v>
      </c>
      <c r="D53" s="35" t="n">
        <f aca="false">SUM(H53+L53)</f>
        <v>189</v>
      </c>
      <c r="E53" s="35" t="n">
        <f aca="false">I53+M53</f>
        <v>103</v>
      </c>
      <c r="F53" s="35" t="n">
        <f aca="false">SUM(G53:H53)</f>
        <v>372</v>
      </c>
      <c r="G53" s="38" t="n">
        <v>183</v>
      </c>
      <c r="H53" s="38" t="n">
        <v>189</v>
      </c>
      <c r="I53" s="38" t="n">
        <v>103</v>
      </c>
      <c r="J53" s="35" t="n">
        <f aca="false">SUM(K53:L53)</f>
        <v>0</v>
      </c>
      <c r="K53" s="38" t="n">
        <v>0</v>
      </c>
      <c r="L53" s="38" t="n">
        <v>0</v>
      </c>
      <c r="M53" s="39" t="n">
        <v>0</v>
      </c>
    </row>
    <row r="54" customFormat="false" ht="15" hidden="false" customHeight="true" outlineLevel="0" collapsed="false">
      <c r="A54" s="37" t="s">
        <v>49</v>
      </c>
      <c r="B54" s="35" t="n">
        <f aca="false">SUM(C54+D54)</f>
        <v>100</v>
      </c>
      <c r="C54" s="35" t="n">
        <f aca="false">SUM(G54+K54)</f>
        <v>36</v>
      </c>
      <c r="D54" s="35" t="n">
        <f aca="false">SUM(H54+L54)</f>
        <v>64</v>
      </c>
      <c r="E54" s="35" t="n">
        <f aca="false">I54+M54</f>
        <v>67</v>
      </c>
      <c r="F54" s="35" t="n">
        <f aca="false">SUM(G54:H54)</f>
        <v>100</v>
      </c>
      <c r="G54" s="38" t="n">
        <v>36</v>
      </c>
      <c r="H54" s="38" t="n">
        <v>64</v>
      </c>
      <c r="I54" s="38" t="n">
        <v>67</v>
      </c>
      <c r="J54" s="35" t="n">
        <f aca="false">SUM(K54:L54)</f>
        <v>0</v>
      </c>
      <c r="K54" s="38" t="n">
        <v>0</v>
      </c>
      <c r="L54" s="38" t="n">
        <v>0</v>
      </c>
      <c r="M54" s="39" t="n">
        <v>0</v>
      </c>
    </row>
    <row r="55" customFormat="false" ht="15" hidden="false" customHeight="true" outlineLevel="0" collapsed="false">
      <c r="A55" s="40" t="s">
        <v>36</v>
      </c>
      <c r="B55" s="40" t="n">
        <f aca="false">SUM(B46:B54)</f>
        <v>2910</v>
      </c>
      <c r="C55" s="40" t="n">
        <f aca="false">SUM(C46:C54)</f>
        <v>1421</v>
      </c>
      <c r="D55" s="40" t="n">
        <f aca="false">SUM(D46:D54)</f>
        <v>1489</v>
      </c>
      <c r="E55" s="40" t="n">
        <f aca="false">SUM(E46:E54)</f>
        <v>884</v>
      </c>
      <c r="F55" s="40" t="n">
        <f aca="false">SUM(F46:F54)</f>
        <v>2903</v>
      </c>
      <c r="G55" s="40" t="n">
        <f aca="false">SUM(G46:G54)</f>
        <v>1419</v>
      </c>
      <c r="H55" s="40" t="n">
        <f aca="false">SUM(H46:H54)</f>
        <v>1484</v>
      </c>
      <c r="I55" s="40" t="n">
        <f aca="false">SUM(I46:I54)</f>
        <v>882</v>
      </c>
      <c r="J55" s="40" t="n">
        <f aca="false">SUM(J46:J54)</f>
        <v>7</v>
      </c>
      <c r="K55" s="40" t="n">
        <f aca="false">SUM(K46:K54)</f>
        <v>2</v>
      </c>
      <c r="L55" s="40" t="n">
        <f aca="false">SUM(L46:L54)</f>
        <v>5</v>
      </c>
      <c r="M55" s="41" t="n">
        <f aca="false">SUM(M46:M54)</f>
        <v>2</v>
      </c>
    </row>
    <row r="56" customFormat="false" ht="15" hidden="false" customHeight="true" outlineLevel="0" collapsed="false">
      <c r="A56" s="35" t="s">
        <v>50</v>
      </c>
      <c r="B56" s="35"/>
      <c r="C56" s="35"/>
      <c r="D56" s="35"/>
      <c r="E56" s="35"/>
      <c r="F56" s="35"/>
      <c r="G56" s="35"/>
      <c r="H56" s="35"/>
      <c r="I56" s="35"/>
      <c r="J56" s="35"/>
      <c r="K56" s="35"/>
      <c r="L56" s="35"/>
      <c r="M56" s="36"/>
    </row>
    <row r="57" customFormat="false" ht="15" hidden="false" customHeight="true" outlineLevel="0" collapsed="false">
      <c r="A57" s="37" t="s">
        <v>51</v>
      </c>
      <c r="B57" s="35" t="n">
        <f aca="false">SUM(C57+D57)</f>
        <v>2502</v>
      </c>
      <c r="C57" s="35" t="n">
        <f aca="false">SUM(G57+K57)</f>
        <v>1250</v>
      </c>
      <c r="D57" s="35" t="n">
        <f aca="false">SUM(H57+L57)</f>
        <v>1252</v>
      </c>
      <c r="E57" s="35" t="n">
        <f aca="false">I57+M57</f>
        <v>829</v>
      </c>
      <c r="F57" s="35" t="n">
        <f aca="false">SUM(G57:H57)</f>
        <v>2465</v>
      </c>
      <c r="G57" s="38" t="n">
        <v>1238</v>
      </c>
      <c r="H57" s="38" t="n">
        <v>1227</v>
      </c>
      <c r="I57" s="38" t="n">
        <v>816</v>
      </c>
      <c r="J57" s="35" t="n">
        <f aca="false">SUM(K57:L57)</f>
        <v>37</v>
      </c>
      <c r="K57" s="38" t="n">
        <v>12</v>
      </c>
      <c r="L57" s="38" t="n">
        <v>25</v>
      </c>
      <c r="M57" s="39" t="n">
        <v>13</v>
      </c>
    </row>
    <row r="58" customFormat="false" ht="15" hidden="false" customHeight="true" outlineLevel="0" collapsed="false">
      <c r="A58" s="37" t="s">
        <v>52</v>
      </c>
      <c r="B58" s="35" t="n">
        <f aca="false">SUM(C58+D58)</f>
        <v>1090</v>
      </c>
      <c r="C58" s="35" t="n">
        <f aca="false">SUM(G58+K58)</f>
        <v>514</v>
      </c>
      <c r="D58" s="35" t="n">
        <f aca="false">SUM(H58+L58)</f>
        <v>576</v>
      </c>
      <c r="E58" s="35" t="n">
        <f aca="false">I58+M58</f>
        <v>371</v>
      </c>
      <c r="F58" s="35" t="n">
        <f aca="false">SUM(G58:H58)</f>
        <v>1072</v>
      </c>
      <c r="G58" s="38" t="n">
        <v>508</v>
      </c>
      <c r="H58" s="38" t="n">
        <v>564</v>
      </c>
      <c r="I58" s="38" t="n">
        <v>365</v>
      </c>
      <c r="J58" s="35" t="n">
        <f aca="false">SUM(K58:L58)</f>
        <v>18</v>
      </c>
      <c r="K58" s="38" t="n">
        <v>6</v>
      </c>
      <c r="L58" s="38" t="n">
        <v>12</v>
      </c>
      <c r="M58" s="39" t="n">
        <v>6</v>
      </c>
    </row>
    <row r="59" customFormat="false" ht="15" hidden="false" customHeight="true" outlineLevel="0" collapsed="false">
      <c r="A59" s="37" t="s">
        <v>53</v>
      </c>
      <c r="B59" s="35" t="n">
        <f aca="false">SUM(C59+D59)</f>
        <v>230</v>
      </c>
      <c r="C59" s="35" t="n">
        <f aca="false">SUM(G59+K59)</f>
        <v>101</v>
      </c>
      <c r="D59" s="35" t="n">
        <f aca="false">SUM(H59+L59)</f>
        <v>129</v>
      </c>
      <c r="E59" s="35" t="n">
        <f aca="false">I59+M59</f>
        <v>93</v>
      </c>
      <c r="F59" s="35" t="n">
        <f aca="false">SUM(G59:H59)</f>
        <v>228</v>
      </c>
      <c r="G59" s="38" t="n">
        <v>101</v>
      </c>
      <c r="H59" s="38" t="n">
        <v>127</v>
      </c>
      <c r="I59" s="38" t="n">
        <v>91</v>
      </c>
      <c r="J59" s="35" t="n">
        <f aca="false">SUM(K59:L59)</f>
        <v>2</v>
      </c>
      <c r="K59" s="38" t="n">
        <v>0</v>
      </c>
      <c r="L59" s="38" t="n">
        <v>2</v>
      </c>
      <c r="M59" s="39" t="n">
        <v>2</v>
      </c>
    </row>
    <row r="60" customFormat="false" ht="15" hidden="false" customHeight="true" outlineLevel="0" collapsed="false">
      <c r="A60" s="37" t="s">
        <v>54</v>
      </c>
      <c r="B60" s="35" t="n">
        <f aca="false">SUM(C60+D60)</f>
        <v>808</v>
      </c>
      <c r="C60" s="35" t="n">
        <f aca="false">SUM(G60+K60)</f>
        <v>381</v>
      </c>
      <c r="D60" s="35" t="n">
        <f aca="false">SUM(H60+L60)</f>
        <v>427</v>
      </c>
      <c r="E60" s="35" t="n">
        <f aca="false">I60+M60</f>
        <v>354</v>
      </c>
      <c r="F60" s="35" t="n">
        <f aca="false">SUM(G60:H60)</f>
        <v>778</v>
      </c>
      <c r="G60" s="38" t="n">
        <v>369</v>
      </c>
      <c r="H60" s="38" t="n">
        <v>409</v>
      </c>
      <c r="I60" s="38" t="n">
        <v>340</v>
      </c>
      <c r="J60" s="35" t="n">
        <f aca="false">SUM(K60:L60)</f>
        <v>30</v>
      </c>
      <c r="K60" s="38" t="n">
        <v>12</v>
      </c>
      <c r="L60" s="38" t="n">
        <v>18</v>
      </c>
      <c r="M60" s="39" t="n">
        <v>14</v>
      </c>
    </row>
    <row r="61" customFormat="false" ht="15" hidden="false" customHeight="true" outlineLevel="0" collapsed="false">
      <c r="A61" s="37" t="s">
        <v>55</v>
      </c>
      <c r="B61" s="35" t="n">
        <f aca="false">SUM(C61+D61)</f>
        <v>466</v>
      </c>
      <c r="C61" s="35" t="n">
        <f aca="false">SUM(G61+K61)</f>
        <v>220</v>
      </c>
      <c r="D61" s="35" t="n">
        <f aca="false">SUM(H61+L61)</f>
        <v>246</v>
      </c>
      <c r="E61" s="35" t="n">
        <f aca="false">I61+M61</f>
        <v>131</v>
      </c>
      <c r="F61" s="35" t="n">
        <f aca="false">SUM(G61:H61)</f>
        <v>462</v>
      </c>
      <c r="G61" s="38" t="n">
        <v>218</v>
      </c>
      <c r="H61" s="38" t="n">
        <v>244</v>
      </c>
      <c r="I61" s="38" t="n">
        <v>129</v>
      </c>
      <c r="J61" s="35" t="n">
        <f aca="false">SUM(K61:L61)</f>
        <v>4</v>
      </c>
      <c r="K61" s="38" t="n">
        <v>2</v>
      </c>
      <c r="L61" s="38" t="n">
        <v>2</v>
      </c>
      <c r="M61" s="39" t="n">
        <v>2</v>
      </c>
    </row>
    <row r="62" customFormat="false" ht="15" hidden="false" customHeight="true" outlineLevel="0" collapsed="false">
      <c r="A62" s="37" t="s">
        <v>56</v>
      </c>
      <c r="B62" s="35" t="n">
        <f aca="false">SUM(C62+D62)</f>
        <v>405</v>
      </c>
      <c r="C62" s="35" t="n">
        <f aca="false">SUM(G62+K62)</f>
        <v>205</v>
      </c>
      <c r="D62" s="35" t="n">
        <f aca="false">SUM(H62+L62)</f>
        <v>200</v>
      </c>
      <c r="E62" s="35" t="n">
        <f aca="false">I62+M62</f>
        <v>136</v>
      </c>
      <c r="F62" s="35" t="n">
        <f aca="false">SUM(G62:H62)</f>
        <v>403</v>
      </c>
      <c r="G62" s="38" t="n">
        <v>204</v>
      </c>
      <c r="H62" s="38" t="n">
        <v>199</v>
      </c>
      <c r="I62" s="38" t="n">
        <v>135</v>
      </c>
      <c r="J62" s="35" t="n">
        <f aca="false">SUM(K62:L62)</f>
        <v>2</v>
      </c>
      <c r="K62" s="38" t="n">
        <v>1</v>
      </c>
      <c r="L62" s="38" t="n">
        <v>1</v>
      </c>
      <c r="M62" s="39" t="n">
        <v>1</v>
      </c>
    </row>
    <row r="63" customFormat="false" ht="15" hidden="false" customHeight="true" outlineLevel="0" collapsed="false">
      <c r="A63" s="37" t="s">
        <v>57</v>
      </c>
      <c r="B63" s="35" t="n">
        <f aca="false">SUM(C63+D63)</f>
        <v>93</v>
      </c>
      <c r="C63" s="35" t="n">
        <f aca="false">SUM(G63+K63)</f>
        <v>43</v>
      </c>
      <c r="D63" s="35" t="n">
        <f aca="false">SUM(H63+L63)</f>
        <v>50</v>
      </c>
      <c r="E63" s="35" t="n">
        <f aca="false">I63+M63</f>
        <v>27</v>
      </c>
      <c r="F63" s="35" t="n">
        <f aca="false">SUM(G63:H63)</f>
        <v>93</v>
      </c>
      <c r="G63" s="38" t="n">
        <v>43</v>
      </c>
      <c r="H63" s="38" t="n">
        <v>50</v>
      </c>
      <c r="I63" s="38" t="n">
        <v>27</v>
      </c>
      <c r="J63" s="35" t="n">
        <f aca="false">SUM(K63:L63)</f>
        <v>0</v>
      </c>
      <c r="K63" s="38" t="n">
        <v>0</v>
      </c>
      <c r="L63" s="38" t="n">
        <v>0</v>
      </c>
      <c r="M63" s="39" t="n">
        <v>0</v>
      </c>
    </row>
    <row r="64" customFormat="false" ht="15" hidden="false" customHeight="true" outlineLevel="0" collapsed="false">
      <c r="A64" s="40" t="s">
        <v>36</v>
      </c>
      <c r="B64" s="40" t="n">
        <f aca="false">SUM(B57:B63)</f>
        <v>5594</v>
      </c>
      <c r="C64" s="40" t="n">
        <f aca="false">SUM(C57:C63)</f>
        <v>2714</v>
      </c>
      <c r="D64" s="40" t="n">
        <f aca="false">SUM(D57:D63)</f>
        <v>2880</v>
      </c>
      <c r="E64" s="40" t="n">
        <f aca="false">SUM(E57:E63)</f>
        <v>1941</v>
      </c>
      <c r="F64" s="40" t="n">
        <f aca="false">SUM(F57:F63)</f>
        <v>5501</v>
      </c>
      <c r="G64" s="40" t="n">
        <f aca="false">SUM(G57:G63)</f>
        <v>2681</v>
      </c>
      <c r="H64" s="40" t="n">
        <f aca="false">SUM(H57:H63)</f>
        <v>2820</v>
      </c>
      <c r="I64" s="40" t="n">
        <f aca="false">SUM(I57:I63)</f>
        <v>1903</v>
      </c>
      <c r="J64" s="40" t="n">
        <f aca="false">SUM(J57:J63)</f>
        <v>93</v>
      </c>
      <c r="K64" s="40" t="n">
        <f aca="false">SUM(K57:K63)</f>
        <v>33</v>
      </c>
      <c r="L64" s="41" t="n">
        <f aca="false">SUM(L57:L63)</f>
        <v>60</v>
      </c>
      <c r="M64" s="41" t="n">
        <f aca="false">SUM(M57:M63)</f>
        <v>38</v>
      </c>
    </row>
    <row r="65" customFormat="false" ht="13.5" hidden="false" customHeight="true" outlineLevel="0" collapsed="false">
      <c r="A65" s="42"/>
      <c r="B65" s="42"/>
      <c r="C65" s="42"/>
      <c r="D65" s="42"/>
      <c r="E65" s="42"/>
      <c r="F65" s="42"/>
      <c r="G65" s="42"/>
      <c r="H65" s="42"/>
      <c r="I65" s="42"/>
      <c r="J65" s="42"/>
      <c r="K65" s="42"/>
      <c r="L65" s="42"/>
      <c r="M65" s="42"/>
    </row>
    <row r="66" customFormat="false" ht="6" hidden="false" customHeight="true" outlineLevel="0" collapsed="false">
      <c r="A66" s="42"/>
      <c r="B66" s="43"/>
      <c r="C66" s="43"/>
      <c r="D66" s="43"/>
      <c r="E66" s="43"/>
      <c r="F66" s="43"/>
      <c r="G66" s="43"/>
      <c r="H66" s="43"/>
      <c r="I66" s="43"/>
      <c r="J66" s="43"/>
      <c r="K66" s="43"/>
      <c r="L66" s="43"/>
      <c r="M66" s="42"/>
    </row>
    <row r="67" customFormat="false" ht="14.45" hidden="false" customHeight="true" outlineLevel="0" collapsed="false">
      <c r="A67" s="44"/>
      <c r="B67" s="30" t="s">
        <v>1</v>
      </c>
      <c r="C67" s="31"/>
      <c r="D67" s="31"/>
      <c r="E67" s="31"/>
      <c r="F67" s="30" t="s">
        <v>2</v>
      </c>
      <c r="G67" s="31"/>
      <c r="H67" s="31"/>
      <c r="I67" s="31"/>
      <c r="J67" s="30" t="s">
        <v>3</v>
      </c>
      <c r="K67" s="31"/>
      <c r="L67" s="31"/>
      <c r="M67" s="32"/>
    </row>
    <row r="68" customFormat="false" ht="14.45" hidden="false" customHeight="true" outlineLevel="0" collapsed="false">
      <c r="A68" s="34" t="s">
        <v>23</v>
      </c>
      <c r="B68" s="33" t="s">
        <v>5</v>
      </c>
      <c r="C68" s="33" t="s">
        <v>6</v>
      </c>
      <c r="D68" s="33" t="s">
        <v>7</v>
      </c>
      <c r="E68" s="33" t="s">
        <v>8</v>
      </c>
      <c r="F68" s="33" t="s">
        <v>5</v>
      </c>
      <c r="G68" s="33" t="s">
        <v>6</v>
      </c>
      <c r="H68" s="33" t="s">
        <v>7</v>
      </c>
      <c r="I68" s="33" t="s">
        <v>8</v>
      </c>
      <c r="J68" s="33" t="s">
        <v>5</v>
      </c>
      <c r="K68" s="33" t="s">
        <v>6</v>
      </c>
      <c r="L68" s="33" t="s">
        <v>7</v>
      </c>
      <c r="M68" s="34" t="s">
        <v>8</v>
      </c>
    </row>
    <row r="69" customFormat="false" ht="14.45" hidden="false" customHeight="true" outlineLevel="0" collapsed="false">
      <c r="A69" s="45" t="s">
        <v>58</v>
      </c>
      <c r="B69" s="46"/>
      <c r="C69" s="46"/>
      <c r="D69" s="46"/>
      <c r="E69" s="46"/>
      <c r="F69" s="46"/>
      <c r="G69" s="46"/>
      <c r="H69" s="46"/>
      <c r="I69" s="46"/>
      <c r="J69" s="46"/>
      <c r="K69" s="46"/>
      <c r="L69" s="46"/>
      <c r="M69" s="44"/>
    </row>
    <row r="70" customFormat="false" ht="14.45" hidden="false" customHeight="true" outlineLevel="0" collapsed="false">
      <c r="A70" s="47" t="s">
        <v>59</v>
      </c>
      <c r="B70" s="35" t="n">
        <f aca="false">SUM(C70+D70)</f>
        <v>356</v>
      </c>
      <c r="C70" s="35" t="n">
        <f aca="false">SUM(G70+K70)</f>
        <v>185</v>
      </c>
      <c r="D70" s="35" t="n">
        <f aca="false">SUM(H70+L70)</f>
        <v>171</v>
      </c>
      <c r="E70" s="35" t="n">
        <f aca="false">I70+M70</f>
        <v>149</v>
      </c>
      <c r="F70" s="35" t="n">
        <f aca="false">SUM(G70:H70)</f>
        <v>343</v>
      </c>
      <c r="G70" s="38" t="n">
        <v>178</v>
      </c>
      <c r="H70" s="38" t="n">
        <v>165</v>
      </c>
      <c r="I70" s="38" t="n">
        <v>142</v>
      </c>
      <c r="J70" s="35" t="n">
        <f aca="false">SUM(K70:L70)</f>
        <v>13</v>
      </c>
      <c r="K70" s="38" t="n">
        <v>7</v>
      </c>
      <c r="L70" s="38" t="n">
        <v>6</v>
      </c>
      <c r="M70" s="39" t="n">
        <v>7</v>
      </c>
    </row>
    <row r="71" customFormat="false" ht="14.45" hidden="false" customHeight="true" outlineLevel="0" collapsed="false">
      <c r="A71" s="47" t="s">
        <v>60</v>
      </c>
      <c r="B71" s="35" t="n">
        <f aca="false">SUM(C71+D71)</f>
        <v>447</v>
      </c>
      <c r="C71" s="35" t="n">
        <f aca="false">SUM(G71+K71)</f>
        <v>215</v>
      </c>
      <c r="D71" s="35" t="n">
        <f aca="false">SUM(H71+L71)</f>
        <v>232</v>
      </c>
      <c r="E71" s="35" t="n">
        <f aca="false">I71+M71</f>
        <v>157</v>
      </c>
      <c r="F71" s="35" t="n">
        <f aca="false">SUM(G71:H71)</f>
        <v>447</v>
      </c>
      <c r="G71" s="38" t="n">
        <v>215</v>
      </c>
      <c r="H71" s="38" t="n">
        <v>232</v>
      </c>
      <c r="I71" s="38" t="n">
        <v>157</v>
      </c>
      <c r="J71" s="35" t="n">
        <f aca="false">SUM(K71:L71)</f>
        <v>0</v>
      </c>
      <c r="K71" s="38" t="n">
        <v>0</v>
      </c>
      <c r="L71" s="38" t="n">
        <v>0</v>
      </c>
      <c r="M71" s="39" t="n">
        <v>0</v>
      </c>
    </row>
    <row r="72" customFormat="false" ht="14.45" hidden="false" customHeight="true" outlineLevel="0" collapsed="false">
      <c r="A72" s="47" t="s">
        <v>61</v>
      </c>
      <c r="B72" s="35" t="n">
        <f aca="false">SUM(C72+D72)</f>
        <v>441</v>
      </c>
      <c r="C72" s="35" t="n">
        <f aca="false">SUM(G72+K72)</f>
        <v>217</v>
      </c>
      <c r="D72" s="35" t="n">
        <f aca="false">SUM(H72+L72)</f>
        <v>224</v>
      </c>
      <c r="E72" s="35" t="n">
        <f aca="false">I72+M72</f>
        <v>161</v>
      </c>
      <c r="F72" s="35" t="n">
        <f aca="false">SUM(G72:H72)</f>
        <v>430</v>
      </c>
      <c r="G72" s="38" t="n">
        <v>212</v>
      </c>
      <c r="H72" s="38" t="n">
        <v>218</v>
      </c>
      <c r="I72" s="38" t="n">
        <v>153</v>
      </c>
      <c r="J72" s="35" t="n">
        <f aca="false">SUM(K72:L72)</f>
        <v>11</v>
      </c>
      <c r="K72" s="38" t="n">
        <v>5</v>
      </c>
      <c r="L72" s="38" t="n">
        <v>6</v>
      </c>
      <c r="M72" s="39" t="n">
        <v>8</v>
      </c>
    </row>
    <row r="73" customFormat="false" ht="14.45" hidden="false" customHeight="true" outlineLevel="0" collapsed="false">
      <c r="A73" s="47" t="s">
        <v>62</v>
      </c>
      <c r="B73" s="35" t="n">
        <f aca="false">SUM(C73+D73)</f>
        <v>294</v>
      </c>
      <c r="C73" s="35" t="n">
        <f aca="false">SUM(G73+K73)</f>
        <v>136</v>
      </c>
      <c r="D73" s="35" t="n">
        <f aca="false">SUM(H73+L73)</f>
        <v>158</v>
      </c>
      <c r="E73" s="35" t="n">
        <f aca="false">I73+M73</f>
        <v>115</v>
      </c>
      <c r="F73" s="35" t="n">
        <f aca="false">SUM(G73:H73)</f>
        <v>292</v>
      </c>
      <c r="G73" s="38" t="n">
        <v>136</v>
      </c>
      <c r="H73" s="38" t="n">
        <v>156</v>
      </c>
      <c r="I73" s="38" t="n">
        <v>114</v>
      </c>
      <c r="J73" s="35" t="n">
        <f aca="false">SUM(K73:L73)</f>
        <v>2</v>
      </c>
      <c r="K73" s="38" t="n">
        <v>0</v>
      </c>
      <c r="L73" s="38" t="n">
        <v>2</v>
      </c>
      <c r="M73" s="39" t="n">
        <v>1</v>
      </c>
    </row>
    <row r="74" customFormat="false" ht="14.45" hidden="false" customHeight="true" outlineLevel="0" collapsed="false">
      <c r="A74" s="47" t="s">
        <v>63</v>
      </c>
      <c r="B74" s="35" t="n">
        <f aca="false">SUM(C74+D74)</f>
        <v>416</v>
      </c>
      <c r="C74" s="35" t="n">
        <f aca="false">SUM(G74+K74)</f>
        <v>195</v>
      </c>
      <c r="D74" s="35" t="n">
        <f aca="false">SUM(H74+L74)</f>
        <v>221</v>
      </c>
      <c r="E74" s="35" t="n">
        <f aca="false">I74+M74</f>
        <v>150</v>
      </c>
      <c r="F74" s="35" t="n">
        <f aca="false">SUM(G74:H74)</f>
        <v>416</v>
      </c>
      <c r="G74" s="38" t="n">
        <v>195</v>
      </c>
      <c r="H74" s="38" t="n">
        <v>221</v>
      </c>
      <c r="I74" s="38" t="n">
        <v>150</v>
      </c>
      <c r="J74" s="35" t="n">
        <f aca="false">SUM(K74:L74)</f>
        <v>0</v>
      </c>
      <c r="K74" s="38" t="n">
        <v>0</v>
      </c>
      <c r="L74" s="38" t="n">
        <v>0</v>
      </c>
      <c r="M74" s="39" t="n">
        <v>0</v>
      </c>
    </row>
    <row r="75" customFormat="false" ht="14.45" hidden="false" customHeight="true" outlineLevel="0" collapsed="false">
      <c r="A75" s="47" t="s">
        <v>64</v>
      </c>
      <c r="B75" s="35" t="n">
        <f aca="false">SUM(C75+D75)</f>
        <v>637</v>
      </c>
      <c r="C75" s="35" t="n">
        <f aca="false">SUM(G75+K75)</f>
        <v>293</v>
      </c>
      <c r="D75" s="35" t="n">
        <f aca="false">SUM(H75+L75)</f>
        <v>344</v>
      </c>
      <c r="E75" s="35" t="n">
        <f aca="false">I75+M75</f>
        <v>237</v>
      </c>
      <c r="F75" s="35" t="n">
        <f aca="false">SUM(G75:H75)</f>
        <v>631</v>
      </c>
      <c r="G75" s="38" t="n">
        <v>290</v>
      </c>
      <c r="H75" s="38" t="n">
        <v>341</v>
      </c>
      <c r="I75" s="38" t="n">
        <v>234</v>
      </c>
      <c r="J75" s="35" t="n">
        <f aca="false">SUM(K75:L75)</f>
        <v>6</v>
      </c>
      <c r="K75" s="38" t="n">
        <v>3</v>
      </c>
      <c r="L75" s="38" t="n">
        <v>3</v>
      </c>
      <c r="M75" s="39" t="n">
        <v>3</v>
      </c>
    </row>
    <row r="76" customFormat="false" ht="14.45" hidden="false" customHeight="true" outlineLevel="0" collapsed="false">
      <c r="A76" s="47" t="s">
        <v>65</v>
      </c>
      <c r="B76" s="35" t="n">
        <f aca="false">SUM(C76+D76)</f>
        <v>307</v>
      </c>
      <c r="C76" s="35" t="n">
        <f aca="false">SUM(G76+K76)</f>
        <v>130</v>
      </c>
      <c r="D76" s="35" t="n">
        <f aca="false">SUM(H76+L76)</f>
        <v>177</v>
      </c>
      <c r="E76" s="35" t="n">
        <f aca="false">I76+M76</f>
        <v>135</v>
      </c>
      <c r="F76" s="35" t="n">
        <f aca="false">SUM(G76:H76)</f>
        <v>306</v>
      </c>
      <c r="G76" s="38" t="n">
        <v>129</v>
      </c>
      <c r="H76" s="38" t="n">
        <v>177</v>
      </c>
      <c r="I76" s="38" t="n">
        <v>134</v>
      </c>
      <c r="J76" s="35" t="n">
        <f aca="false">SUM(K76:L76)</f>
        <v>1</v>
      </c>
      <c r="K76" s="38" t="n">
        <v>1</v>
      </c>
      <c r="L76" s="38" t="n">
        <v>0</v>
      </c>
      <c r="M76" s="39" t="n">
        <v>1</v>
      </c>
    </row>
    <row r="77" customFormat="false" ht="14.45" hidden="false" customHeight="true" outlineLevel="0" collapsed="false">
      <c r="A77" s="47" t="s">
        <v>66</v>
      </c>
      <c r="B77" s="35" t="n">
        <f aca="false">SUM(C77+D77)</f>
        <v>386</v>
      </c>
      <c r="C77" s="35" t="n">
        <f aca="false">SUM(G77+K77)</f>
        <v>190</v>
      </c>
      <c r="D77" s="35" t="n">
        <f aca="false">SUM(H77+L77)</f>
        <v>196</v>
      </c>
      <c r="E77" s="35" t="n">
        <f aca="false">I77+M77</f>
        <v>133</v>
      </c>
      <c r="F77" s="35" t="n">
        <f aca="false">SUM(G77:H77)</f>
        <v>383</v>
      </c>
      <c r="G77" s="38" t="n">
        <v>189</v>
      </c>
      <c r="H77" s="38" t="n">
        <v>194</v>
      </c>
      <c r="I77" s="38" t="n">
        <v>132</v>
      </c>
      <c r="J77" s="35" t="n">
        <f aca="false">SUM(K77:L77)</f>
        <v>3</v>
      </c>
      <c r="K77" s="38" t="n">
        <v>1</v>
      </c>
      <c r="L77" s="38" t="n">
        <v>2</v>
      </c>
      <c r="M77" s="39" t="n">
        <v>1</v>
      </c>
    </row>
    <row r="78" customFormat="false" ht="14.45" hidden="false" customHeight="true" outlineLevel="0" collapsed="false">
      <c r="A78" s="47" t="s">
        <v>67</v>
      </c>
      <c r="B78" s="35" t="n">
        <f aca="false">SUM(C78+D78)</f>
        <v>204</v>
      </c>
      <c r="C78" s="35" t="n">
        <f aca="false">SUM(G78+K78)</f>
        <v>91</v>
      </c>
      <c r="D78" s="35" t="n">
        <f aca="false">SUM(H78+L78)</f>
        <v>113</v>
      </c>
      <c r="E78" s="35" t="n">
        <f aca="false">I78+M78</f>
        <v>71</v>
      </c>
      <c r="F78" s="35" t="n">
        <f aca="false">SUM(G78:H78)</f>
        <v>204</v>
      </c>
      <c r="G78" s="38" t="n">
        <v>91</v>
      </c>
      <c r="H78" s="38" t="n">
        <v>113</v>
      </c>
      <c r="I78" s="38" t="n">
        <v>71</v>
      </c>
      <c r="J78" s="35" t="n">
        <f aca="false">SUM(K78:L78)</f>
        <v>0</v>
      </c>
      <c r="K78" s="38" t="n">
        <v>0</v>
      </c>
      <c r="L78" s="38" t="n">
        <v>0</v>
      </c>
      <c r="M78" s="39" t="n">
        <v>0</v>
      </c>
    </row>
    <row r="79" customFormat="false" ht="14.45" hidden="false" customHeight="true" outlineLevel="0" collapsed="false">
      <c r="A79" s="47" t="s">
        <v>68</v>
      </c>
      <c r="B79" s="35" t="n">
        <f aca="false">SUM(C79+D79)</f>
        <v>184</v>
      </c>
      <c r="C79" s="35" t="n">
        <f aca="false">SUM(G79+K79)</f>
        <v>88</v>
      </c>
      <c r="D79" s="35" t="n">
        <f aca="false">SUM(H79+L79)</f>
        <v>96</v>
      </c>
      <c r="E79" s="35" t="n">
        <f aca="false">I79+M79</f>
        <v>67</v>
      </c>
      <c r="F79" s="35" t="n">
        <f aca="false">SUM(G79:H79)</f>
        <v>177</v>
      </c>
      <c r="G79" s="38" t="n">
        <v>86</v>
      </c>
      <c r="H79" s="38" t="n">
        <v>91</v>
      </c>
      <c r="I79" s="38" t="n">
        <v>64</v>
      </c>
      <c r="J79" s="35" t="n">
        <f aca="false">SUM(K79:L79)</f>
        <v>7</v>
      </c>
      <c r="K79" s="38" t="n">
        <v>2</v>
      </c>
      <c r="L79" s="38" t="n">
        <v>5</v>
      </c>
      <c r="M79" s="39" t="n">
        <v>3</v>
      </c>
    </row>
    <row r="80" customFormat="false" ht="14.45" hidden="false" customHeight="true" outlineLevel="0" collapsed="false">
      <c r="A80" s="47" t="s">
        <v>69</v>
      </c>
      <c r="B80" s="35" t="n">
        <f aca="false">SUM(C80+D80)</f>
        <v>513</v>
      </c>
      <c r="C80" s="35" t="n">
        <f aca="false">SUM(G80+K80)</f>
        <v>251</v>
      </c>
      <c r="D80" s="35" t="n">
        <f aca="false">SUM(H80+L80)</f>
        <v>262</v>
      </c>
      <c r="E80" s="35" t="n">
        <f aca="false">I80+M80</f>
        <v>205</v>
      </c>
      <c r="F80" s="35" t="n">
        <f aca="false">SUM(G80:H80)</f>
        <v>513</v>
      </c>
      <c r="G80" s="38" t="n">
        <v>251</v>
      </c>
      <c r="H80" s="38" t="n">
        <v>262</v>
      </c>
      <c r="I80" s="38" t="n">
        <v>205</v>
      </c>
      <c r="J80" s="35" t="n">
        <f aca="false">SUM(K80:L80)</f>
        <v>0</v>
      </c>
      <c r="K80" s="38" t="n">
        <v>0</v>
      </c>
      <c r="L80" s="38" t="n">
        <v>0</v>
      </c>
      <c r="M80" s="39" t="n">
        <v>0</v>
      </c>
    </row>
    <row r="81" customFormat="false" ht="14.45" hidden="false" customHeight="true" outlineLevel="0" collapsed="false">
      <c r="A81" s="47" t="s">
        <v>70</v>
      </c>
      <c r="B81" s="35" t="n">
        <f aca="false">SUM(C81+D81)</f>
        <v>845</v>
      </c>
      <c r="C81" s="35" t="n">
        <f aca="false">SUM(G81+K81)</f>
        <v>393</v>
      </c>
      <c r="D81" s="35" t="n">
        <f aca="false">SUM(H81+L81)</f>
        <v>452</v>
      </c>
      <c r="E81" s="35" t="n">
        <f aca="false">I81+M81</f>
        <v>356</v>
      </c>
      <c r="F81" s="35" t="n">
        <f aca="false">SUM(G81:H81)</f>
        <v>823</v>
      </c>
      <c r="G81" s="38" t="n">
        <v>379</v>
      </c>
      <c r="H81" s="38" t="n">
        <v>444</v>
      </c>
      <c r="I81" s="38" t="n">
        <v>344</v>
      </c>
      <c r="J81" s="35" t="n">
        <f aca="false">SUM(K81:L81)</f>
        <v>22</v>
      </c>
      <c r="K81" s="38" t="n">
        <v>14</v>
      </c>
      <c r="L81" s="38" t="n">
        <v>8</v>
      </c>
      <c r="M81" s="39" t="n">
        <v>12</v>
      </c>
    </row>
    <row r="82" customFormat="false" ht="14.45" hidden="false" customHeight="true" outlineLevel="0" collapsed="false">
      <c r="A82" s="47" t="s">
        <v>71</v>
      </c>
      <c r="B82" s="35" t="n">
        <f aca="false">SUM(C82+D82)</f>
        <v>856</v>
      </c>
      <c r="C82" s="35" t="n">
        <f aca="false">SUM(G82+K82)</f>
        <v>395</v>
      </c>
      <c r="D82" s="35" t="n">
        <f aca="false">SUM(H82+L82)</f>
        <v>461</v>
      </c>
      <c r="E82" s="35" t="n">
        <f aca="false">I82+M82</f>
        <v>381</v>
      </c>
      <c r="F82" s="35" t="n">
        <f aca="false">SUM(G82:H82)</f>
        <v>839</v>
      </c>
      <c r="G82" s="38" t="n">
        <v>387</v>
      </c>
      <c r="H82" s="38" t="n">
        <v>452</v>
      </c>
      <c r="I82" s="38" t="n">
        <v>374</v>
      </c>
      <c r="J82" s="35" t="n">
        <f aca="false">SUM(K82:L82)</f>
        <v>17</v>
      </c>
      <c r="K82" s="38" t="n">
        <v>8</v>
      </c>
      <c r="L82" s="38" t="n">
        <v>9</v>
      </c>
      <c r="M82" s="39" t="n">
        <v>7</v>
      </c>
    </row>
    <row r="83" customFormat="false" ht="14.45" hidden="false" customHeight="true" outlineLevel="0" collapsed="false">
      <c r="A83" s="47" t="s">
        <v>72</v>
      </c>
      <c r="B83" s="35" t="n">
        <f aca="false">SUM(C83+D83)</f>
        <v>268</v>
      </c>
      <c r="C83" s="35" t="n">
        <f aca="false">SUM(G83+K83)</f>
        <v>118</v>
      </c>
      <c r="D83" s="35" t="n">
        <f aca="false">SUM(H83+L83)</f>
        <v>150</v>
      </c>
      <c r="E83" s="35" t="n">
        <f aca="false">I83+M83</f>
        <v>127</v>
      </c>
      <c r="F83" s="35" t="n">
        <f aca="false">SUM(G83:H83)</f>
        <v>257</v>
      </c>
      <c r="G83" s="38" t="n">
        <v>114</v>
      </c>
      <c r="H83" s="38" t="n">
        <v>143</v>
      </c>
      <c r="I83" s="38" t="n">
        <v>124</v>
      </c>
      <c r="J83" s="35" t="n">
        <f aca="false">SUM(K83:L83)</f>
        <v>11</v>
      </c>
      <c r="K83" s="38" t="n">
        <v>4</v>
      </c>
      <c r="L83" s="38" t="n">
        <v>7</v>
      </c>
      <c r="M83" s="39" t="n">
        <v>3</v>
      </c>
    </row>
    <row r="84" customFormat="false" ht="14.45" hidden="false" customHeight="true" outlineLevel="0" collapsed="false">
      <c r="A84" s="47" t="s">
        <v>73</v>
      </c>
      <c r="B84" s="35" t="n">
        <f aca="false">SUM(C84+D84)</f>
        <v>643</v>
      </c>
      <c r="C84" s="35" t="n">
        <f aca="false">SUM(G84+K84)</f>
        <v>316</v>
      </c>
      <c r="D84" s="35" t="n">
        <f aca="false">SUM(H84+L84)</f>
        <v>327</v>
      </c>
      <c r="E84" s="35" t="n">
        <f aca="false">I84+M84</f>
        <v>238</v>
      </c>
      <c r="F84" s="35" t="n">
        <f aca="false">SUM(G84:H84)</f>
        <v>640</v>
      </c>
      <c r="G84" s="38" t="n">
        <v>314</v>
      </c>
      <c r="H84" s="38" t="n">
        <v>326</v>
      </c>
      <c r="I84" s="38" t="n">
        <v>235</v>
      </c>
      <c r="J84" s="35" t="n">
        <f aca="false">SUM(K84:L84)</f>
        <v>3</v>
      </c>
      <c r="K84" s="38" t="n">
        <v>2</v>
      </c>
      <c r="L84" s="38" t="n">
        <v>1</v>
      </c>
      <c r="M84" s="39" t="n">
        <v>3</v>
      </c>
    </row>
    <row r="85" customFormat="false" ht="14.45" hidden="false" customHeight="true" outlineLevel="0" collapsed="false">
      <c r="A85" s="48" t="s">
        <v>36</v>
      </c>
      <c r="B85" s="40" t="n">
        <f aca="false">SUM(B70:B84)</f>
        <v>6797</v>
      </c>
      <c r="C85" s="40" t="n">
        <f aca="false">SUM(C70:C84)</f>
        <v>3213</v>
      </c>
      <c r="D85" s="40" t="n">
        <f aca="false">SUM(D70:D84)</f>
        <v>3584</v>
      </c>
      <c r="E85" s="40" t="n">
        <f aca="false">SUM(E70:E84)</f>
        <v>2682</v>
      </c>
      <c r="F85" s="40" t="n">
        <f aca="false">SUM(F70:F84)</f>
        <v>6701</v>
      </c>
      <c r="G85" s="40" t="n">
        <f aca="false">SUM(G70:G84)</f>
        <v>3166</v>
      </c>
      <c r="H85" s="40" t="n">
        <f aca="false">SUM(H70:H84)</f>
        <v>3535</v>
      </c>
      <c r="I85" s="40" t="n">
        <f aca="false">SUM(I70:I84)</f>
        <v>2633</v>
      </c>
      <c r="J85" s="40" t="n">
        <f aca="false">SUM(J70:J84)</f>
        <v>96</v>
      </c>
      <c r="K85" s="40" t="n">
        <f aca="false">SUM(K70:K84)</f>
        <v>47</v>
      </c>
      <c r="L85" s="40" t="n">
        <f aca="false">SUM(L70:L84)</f>
        <v>49</v>
      </c>
      <c r="M85" s="48" t="n">
        <f aca="false">SUM(M70:M84)</f>
        <v>49</v>
      </c>
    </row>
    <row r="86" customFormat="false" ht="14.45" hidden="false" customHeight="true" outlineLevel="0" collapsed="false">
      <c r="A86" s="45" t="s">
        <v>74</v>
      </c>
      <c r="B86" s="46"/>
      <c r="C86" s="46"/>
      <c r="D86" s="46"/>
      <c r="E86" s="46"/>
      <c r="F86" s="46"/>
      <c r="G86" s="46"/>
      <c r="H86" s="46"/>
      <c r="I86" s="46"/>
      <c r="J86" s="46"/>
      <c r="K86" s="46"/>
      <c r="L86" s="44"/>
      <c r="M86" s="44"/>
    </row>
    <row r="87" customFormat="false" ht="14.45" hidden="false" customHeight="true" outlineLevel="0" collapsed="false">
      <c r="A87" s="47" t="s">
        <v>75</v>
      </c>
      <c r="B87" s="35" t="n">
        <f aca="false">SUM(C87+D87)</f>
        <v>2360</v>
      </c>
      <c r="C87" s="35" t="n">
        <f aca="false">SUM(G87+K87)</f>
        <v>1109</v>
      </c>
      <c r="D87" s="35" t="n">
        <f aca="false">SUM(H87+L87)</f>
        <v>1251</v>
      </c>
      <c r="E87" s="35" t="n">
        <f aca="false">I87+M87</f>
        <v>936</v>
      </c>
      <c r="F87" s="35" t="n">
        <f aca="false">SUM(G87:H87)</f>
        <v>2305</v>
      </c>
      <c r="G87" s="38" t="n">
        <v>1081</v>
      </c>
      <c r="H87" s="38" t="n">
        <v>1224</v>
      </c>
      <c r="I87" s="38" t="n">
        <v>908</v>
      </c>
      <c r="J87" s="35" t="n">
        <f aca="false">SUM(K87:L87)</f>
        <v>55</v>
      </c>
      <c r="K87" s="38" t="n">
        <v>28</v>
      </c>
      <c r="L87" s="38" t="n">
        <v>27</v>
      </c>
      <c r="M87" s="39" t="n">
        <v>28</v>
      </c>
    </row>
    <row r="88" customFormat="false" ht="14.45" hidden="false" customHeight="true" outlineLevel="0" collapsed="false">
      <c r="A88" s="47" t="s">
        <v>76</v>
      </c>
      <c r="B88" s="35" t="n">
        <f aca="false">SUM(C88+D88)</f>
        <v>1464</v>
      </c>
      <c r="C88" s="35" t="n">
        <f aca="false">SUM(G88+K88)</f>
        <v>712</v>
      </c>
      <c r="D88" s="35" t="n">
        <f aca="false">SUM(H88+L88)</f>
        <v>752</v>
      </c>
      <c r="E88" s="35" t="n">
        <f aca="false">I88+M88</f>
        <v>610</v>
      </c>
      <c r="F88" s="35" t="n">
        <f aca="false">SUM(G88:H88)</f>
        <v>1451</v>
      </c>
      <c r="G88" s="38" t="n">
        <v>703</v>
      </c>
      <c r="H88" s="38" t="n">
        <v>748</v>
      </c>
      <c r="I88" s="38" t="n">
        <v>602</v>
      </c>
      <c r="J88" s="35" t="n">
        <f aca="false">SUM(K88:L88)</f>
        <v>13</v>
      </c>
      <c r="K88" s="38" t="n">
        <v>9</v>
      </c>
      <c r="L88" s="38" t="n">
        <v>4</v>
      </c>
      <c r="M88" s="39" t="n">
        <v>8</v>
      </c>
    </row>
    <row r="89" customFormat="false" ht="14.45" hidden="false" customHeight="true" outlineLevel="0" collapsed="false">
      <c r="A89" s="47" t="s">
        <v>77</v>
      </c>
      <c r="B89" s="35" t="n">
        <f aca="false">SUM(C89+D89)</f>
        <v>701</v>
      </c>
      <c r="C89" s="35" t="n">
        <f aca="false">SUM(G89+K89)</f>
        <v>347</v>
      </c>
      <c r="D89" s="35" t="n">
        <f aca="false">SUM(H89+L89)</f>
        <v>354</v>
      </c>
      <c r="E89" s="35" t="n">
        <f aca="false">I89+M89</f>
        <v>250</v>
      </c>
      <c r="F89" s="35" t="n">
        <f aca="false">SUM(G89:H89)</f>
        <v>685</v>
      </c>
      <c r="G89" s="38" t="n">
        <v>337</v>
      </c>
      <c r="H89" s="38" t="n">
        <v>348</v>
      </c>
      <c r="I89" s="38" t="n">
        <v>243</v>
      </c>
      <c r="J89" s="35" t="n">
        <f aca="false">SUM(K89:L89)</f>
        <v>16</v>
      </c>
      <c r="K89" s="38" t="n">
        <v>10</v>
      </c>
      <c r="L89" s="38" t="n">
        <v>6</v>
      </c>
      <c r="M89" s="39" t="n">
        <v>7</v>
      </c>
    </row>
    <row r="90" customFormat="false" ht="14.45" hidden="false" customHeight="true" outlineLevel="0" collapsed="false">
      <c r="A90" s="47" t="s">
        <v>78</v>
      </c>
      <c r="B90" s="35" t="n">
        <f aca="false">SUM(C90+D90)</f>
        <v>1240</v>
      </c>
      <c r="C90" s="35" t="n">
        <f aca="false">SUM(G90+K90)</f>
        <v>586</v>
      </c>
      <c r="D90" s="35" t="n">
        <f aca="false">SUM(H90+L90)</f>
        <v>654</v>
      </c>
      <c r="E90" s="35" t="n">
        <f aca="false">I90+M90</f>
        <v>448</v>
      </c>
      <c r="F90" s="35" t="n">
        <f aca="false">SUM(G90:H90)</f>
        <v>1226</v>
      </c>
      <c r="G90" s="38" t="n">
        <v>579</v>
      </c>
      <c r="H90" s="38" t="n">
        <v>647</v>
      </c>
      <c r="I90" s="38" t="n">
        <v>441</v>
      </c>
      <c r="J90" s="35" t="n">
        <f aca="false">SUM(K90:L90)</f>
        <v>14</v>
      </c>
      <c r="K90" s="38" t="n">
        <v>7</v>
      </c>
      <c r="L90" s="38" t="n">
        <v>7</v>
      </c>
      <c r="M90" s="39" t="n">
        <v>7</v>
      </c>
    </row>
    <row r="91" customFormat="false" ht="14.45" hidden="false" customHeight="true" outlineLevel="0" collapsed="false">
      <c r="A91" s="47" t="s">
        <v>79</v>
      </c>
      <c r="B91" s="35" t="n">
        <f aca="false">SUM(C91+D91)</f>
        <v>393</v>
      </c>
      <c r="C91" s="35" t="n">
        <f aca="false">SUM(G91+K91)</f>
        <v>192</v>
      </c>
      <c r="D91" s="35" t="n">
        <f aca="false">SUM(H91+L91)</f>
        <v>201</v>
      </c>
      <c r="E91" s="35" t="n">
        <f aca="false">I91+M91</f>
        <v>146</v>
      </c>
      <c r="F91" s="35" t="n">
        <f aca="false">SUM(G91:H91)</f>
        <v>393</v>
      </c>
      <c r="G91" s="38" t="n">
        <v>192</v>
      </c>
      <c r="H91" s="38" t="n">
        <v>201</v>
      </c>
      <c r="I91" s="38" t="n">
        <v>146</v>
      </c>
      <c r="J91" s="35" t="n">
        <f aca="false">SUM(K91:L91)</f>
        <v>0</v>
      </c>
      <c r="K91" s="38" t="n">
        <v>0</v>
      </c>
      <c r="L91" s="38" t="n">
        <v>0</v>
      </c>
      <c r="M91" s="39" t="n">
        <v>0</v>
      </c>
    </row>
    <row r="92" customFormat="false" ht="14.45" hidden="false" customHeight="true" outlineLevel="0" collapsed="false">
      <c r="A92" s="47" t="s">
        <v>80</v>
      </c>
      <c r="B92" s="35" t="n">
        <f aca="false">SUM(C92+D92)</f>
        <v>371</v>
      </c>
      <c r="C92" s="35" t="n">
        <f aca="false">SUM(G92+K92)</f>
        <v>195</v>
      </c>
      <c r="D92" s="35" t="n">
        <f aca="false">SUM(H92+L92)</f>
        <v>176</v>
      </c>
      <c r="E92" s="35" t="n">
        <f aca="false">I92+M92</f>
        <v>165</v>
      </c>
      <c r="F92" s="35" t="n">
        <f aca="false">SUM(G92:H92)</f>
        <v>368</v>
      </c>
      <c r="G92" s="38" t="n">
        <v>192</v>
      </c>
      <c r="H92" s="38" t="n">
        <v>176</v>
      </c>
      <c r="I92" s="38" t="n">
        <v>162</v>
      </c>
      <c r="J92" s="35" t="n">
        <f aca="false">SUM(K92:L92)</f>
        <v>3</v>
      </c>
      <c r="K92" s="38" t="n">
        <v>3</v>
      </c>
      <c r="L92" s="38" t="n">
        <v>0</v>
      </c>
      <c r="M92" s="39" t="n">
        <v>3</v>
      </c>
    </row>
    <row r="93" customFormat="false" ht="14.45" hidden="false" customHeight="true" outlineLevel="0" collapsed="false">
      <c r="A93" s="47" t="s">
        <v>81</v>
      </c>
      <c r="B93" s="35" t="n">
        <f aca="false">SUM(C93+D93)</f>
        <v>1569</v>
      </c>
      <c r="C93" s="35" t="n">
        <f aca="false">SUM(G93+K93)</f>
        <v>773</v>
      </c>
      <c r="D93" s="35" t="n">
        <f aca="false">SUM(H93+L93)</f>
        <v>796</v>
      </c>
      <c r="E93" s="35" t="n">
        <f aca="false">I93+M93</f>
        <v>597</v>
      </c>
      <c r="F93" s="35" t="n">
        <f aca="false">SUM(G93:H93)</f>
        <v>1560</v>
      </c>
      <c r="G93" s="38" t="n">
        <v>769</v>
      </c>
      <c r="H93" s="38" t="n">
        <v>791</v>
      </c>
      <c r="I93" s="38" t="n">
        <v>593</v>
      </c>
      <c r="J93" s="35" t="n">
        <f aca="false">SUM(K93:L93)</f>
        <v>9</v>
      </c>
      <c r="K93" s="38" t="n">
        <v>4</v>
      </c>
      <c r="L93" s="38" t="n">
        <v>5</v>
      </c>
      <c r="M93" s="39" t="n">
        <v>4</v>
      </c>
    </row>
    <row r="94" customFormat="false" ht="14.45" hidden="false" customHeight="true" outlineLevel="0" collapsed="false">
      <c r="A94" s="47" t="s">
        <v>82</v>
      </c>
      <c r="B94" s="35" t="n">
        <f aca="false">SUM(C94+D94)</f>
        <v>960</v>
      </c>
      <c r="C94" s="35" t="n">
        <f aca="false">SUM(G94+K94)</f>
        <v>479</v>
      </c>
      <c r="D94" s="35" t="n">
        <f aca="false">SUM(H94+L94)</f>
        <v>481</v>
      </c>
      <c r="E94" s="35" t="n">
        <f aca="false">I94+M94</f>
        <v>289</v>
      </c>
      <c r="F94" s="35" t="n">
        <f aca="false">SUM(G94:H94)</f>
        <v>956</v>
      </c>
      <c r="G94" s="38" t="n">
        <v>478</v>
      </c>
      <c r="H94" s="38" t="n">
        <v>478</v>
      </c>
      <c r="I94" s="38" t="n">
        <v>288</v>
      </c>
      <c r="J94" s="35" t="n">
        <f aca="false">SUM(K94:L94)</f>
        <v>4</v>
      </c>
      <c r="K94" s="38" t="n">
        <v>1</v>
      </c>
      <c r="L94" s="38" t="n">
        <v>3</v>
      </c>
      <c r="M94" s="39" t="n">
        <v>1</v>
      </c>
    </row>
    <row r="95" customFormat="false" ht="14.45" hidden="false" customHeight="true" outlineLevel="0" collapsed="false">
      <c r="A95" s="47" t="s">
        <v>83</v>
      </c>
      <c r="B95" s="35" t="n">
        <f aca="false">SUM(C95+D95)</f>
        <v>1179</v>
      </c>
      <c r="C95" s="35" t="n">
        <f aca="false">SUM(G95+K95)</f>
        <v>567</v>
      </c>
      <c r="D95" s="35" t="n">
        <f aca="false">SUM(H95+L95)</f>
        <v>612</v>
      </c>
      <c r="E95" s="35" t="n">
        <f aca="false">I95+M95</f>
        <v>443</v>
      </c>
      <c r="F95" s="35" t="n">
        <f aca="false">SUM(G95:H95)</f>
        <v>1171</v>
      </c>
      <c r="G95" s="38" t="n">
        <v>563</v>
      </c>
      <c r="H95" s="38" t="n">
        <v>608</v>
      </c>
      <c r="I95" s="38" t="n">
        <v>441</v>
      </c>
      <c r="J95" s="35" t="n">
        <f aca="false">SUM(K95:L95)</f>
        <v>8</v>
      </c>
      <c r="K95" s="38" t="n">
        <v>4</v>
      </c>
      <c r="L95" s="38" t="n">
        <v>4</v>
      </c>
      <c r="M95" s="39" t="n">
        <v>2</v>
      </c>
    </row>
    <row r="96" customFormat="false" ht="14.45" hidden="false" customHeight="true" outlineLevel="0" collapsed="false">
      <c r="A96" s="47" t="s">
        <v>84</v>
      </c>
      <c r="B96" s="35" t="n">
        <f aca="false">SUM(C96+D96)</f>
        <v>2200</v>
      </c>
      <c r="C96" s="35" t="n">
        <f aca="false">SUM(G96+K96)</f>
        <v>1045</v>
      </c>
      <c r="D96" s="35" t="n">
        <f aca="false">SUM(H96+L96)</f>
        <v>1155</v>
      </c>
      <c r="E96" s="35" t="n">
        <f aca="false">I96+M96</f>
        <v>903</v>
      </c>
      <c r="F96" s="35" t="n">
        <f aca="false">SUM(G96:H96)</f>
        <v>2176</v>
      </c>
      <c r="G96" s="38" t="n">
        <v>1032</v>
      </c>
      <c r="H96" s="38" t="n">
        <v>1144</v>
      </c>
      <c r="I96" s="38" t="n">
        <v>893</v>
      </c>
      <c r="J96" s="35" t="n">
        <f aca="false">SUM(K96:L96)</f>
        <v>24</v>
      </c>
      <c r="K96" s="38" t="n">
        <v>13</v>
      </c>
      <c r="L96" s="38" t="n">
        <v>11</v>
      </c>
      <c r="M96" s="39" t="n">
        <v>10</v>
      </c>
    </row>
    <row r="97" customFormat="false" ht="14.45" hidden="false" customHeight="true" outlineLevel="0" collapsed="false">
      <c r="A97" s="47" t="s">
        <v>85</v>
      </c>
      <c r="B97" s="35" t="n">
        <f aca="false">SUM(C97+D97)</f>
        <v>625</v>
      </c>
      <c r="C97" s="35" t="n">
        <f aca="false">SUM(G97+K97)</f>
        <v>306</v>
      </c>
      <c r="D97" s="35" t="n">
        <f aca="false">SUM(H97+L97)</f>
        <v>319</v>
      </c>
      <c r="E97" s="35" t="n">
        <f aca="false">I97+M97</f>
        <v>202</v>
      </c>
      <c r="F97" s="35" t="n">
        <f aca="false">SUM(G97:H97)</f>
        <v>621</v>
      </c>
      <c r="G97" s="38" t="n">
        <v>305</v>
      </c>
      <c r="H97" s="38" t="n">
        <v>316</v>
      </c>
      <c r="I97" s="38" t="n">
        <v>201</v>
      </c>
      <c r="J97" s="35" t="n">
        <f aca="false">SUM(K97:L97)</f>
        <v>4</v>
      </c>
      <c r="K97" s="38" t="n">
        <v>1</v>
      </c>
      <c r="L97" s="38" t="n">
        <v>3</v>
      </c>
      <c r="M97" s="39" t="n">
        <v>1</v>
      </c>
    </row>
    <row r="98" customFormat="false" ht="14.45" hidden="false" customHeight="true" outlineLevel="0" collapsed="false">
      <c r="A98" s="47" t="s">
        <v>86</v>
      </c>
      <c r="B98" s="35" t="n">
        <f aca="false">SUM(C98+D98)</f>
        <v>881</v>
      </c>
      <c r="C98" s="35" t="n">
        <f aca="false">SUM(G98+K98)</f>
        <v>413</v>
      </c>
      <c r="D98" s="35" t="n">
        <f aca="false">SUM(H98+L98)</f>
        <v>468</v>
      </c>
      <c r="E98" s="35" t="n">
        <f aca="false">I98+M98</f>
        <v>286</v>
      </c>
      <c r="F98" s="35" t="n">
        <f aca="false">SUM(G98:H98)</f>
        <v>881</v>
      </c>
      <c r="G98" s="38" t="n">
        <v>413</v>
      </c>
      <c r="H98" s="38" t="n">
        <v>468</v>
      </c>
      <c r="I98" s="38" t="n">
        <v>286</v>
      </c>
      <c r="J98" s="35" t="n">
        <f aca="false">SUM(K98:L98)</f>
        <v>0</v>
      </c>
      <c r="K98" s="38" t="n">
        <v>0</v>
      </c>
      <c r="L98" s="38" t="n">
        <v>0</v>
      </c>
      <c r="M98" s="39" t="n">
        <v>0</v>
      </c>
    </row>
    <row r="99" customFormat="false" ht="14.45" hidden="false" customHeight="true" outlineLevel="0" collapsed="false">
      <c r="A99" s="47" t="s">
        <v>87</v>
      </c>
      <c r="B99" s="35" t="n">
        <f aca="false">SUM(C99+D99)</f>
        <v>2109</v>
      </c>
      <c r="C99" s="35" t="n">
        <f aca="false">SUM(G99+K99)</f>
        <v>1038</v>
      </c>
      <c r="D99" s="35" t="n">
        <f aca="false">SUM(H99+L99)</f>
        <v>1071</v>
      </c>
      <c r="E99" s="35" t="n">
        <f aca="false">I99+M99</f>
        <v>692</v>
      </c>
      <c r="F99" s="35" t="n">
        <f aca="false">SUM(G99:H99)</f>
        <v>2103</v>
      </c>
      <c r="G99" s="38" t="n">
        <v>1035</v>
      </c>
      <c r="H99" s="38" t="n">
        <v>1068</v>
      </c>
      <c r="I99" s="38" t="n">
        <v>687</v>
      </c>
      <c r="J99" s="35" t="n">
        <f aca="false">SUM(K99:L99)</f>
        <v>6</v>
      </c>
      <c r="K99" s="38" t="n">
        <v>3</v>
      </c>
      <c r="L99" s="38" t="n">
        <v>3</v>
      </c>
      <c r="M99" s="39" t="n">
        <v>5</v>
      </c>
    </row>
    <row r="100" customFormat="false" ht="14.45" hidden="false" customHeight="true" outlineLevel="0" collapsed="false">
      <c r="A100" s="47" t="s">
        <v>88</v>
      </c>
      <c r="B100" s="35" t="n">
        <f aca="false">SUM(C100+D100)</f>
        <v>2974</v>
      </c>
      <c r="C100" s="35" t="n">
        <f aca="false">SUM(G100+K100)</f>
        <v>1421</v>
      </c>
      <c r="D100" s="35" t="n">
        <f aca="false">SUM(H100+L100)</f>
        <v>1553</v>
      </c>
      <c r="E100" s="35" t="n">
        <f aca="false">I100+M100</f>
        <v>1117</v>
      </c>
      <c r="F100" s="35" t="n">
        <f aca="false">SUM(G100:H100)</f>
        <v>2963</v>
      </c>
      <c r="G100" s="38" t="n">
        <v>1414</v>
      </c>
      <c r="H100" s="38" t="n">
        <v>1549</v>
      </c>
      <c r="I100" s="38" t="n">
        <v>1113</v>
      </c>
      <c r="J100" s="35" t="n">
        <f aca="false">SUM(K100:L100)</f>
        <v>11</v>
      </c>
      <c r="K100" s="38" t="n">
        <v>7</v>
      </c>
      <c r="L100" s="38" t="n">
        <v>4</v>
      </c>
      <c r="M100" s="39" t="n">
        <v>4</v>
      </c>
    </row>
    <row r="101" customFormat="false" ht="14.45" hidden="false" customHeight="true" outlineLevel="0" collapsed="false">
      <c r="A101" s="47" t="s">
        <v>89</v>
      </c>
      <c r="B101" s="35" t="n">
        <f aca="false">SUM(C101+D101)</f>
        <v>176</v>
      </c>
      <c r="C101" s="35" t="n">
        <f aca="false">SUM(G101+K101)</f>
        <v>85</v>
      </c>
      <c r="D101" s="35" t="n">
        <f aca="false">SUM(H101+L101)</f>
        <v>91</v>
      </c>
      <c r="E101" s="35" t="n">
        <f aca="false">I101+M101</f>
        <v>49</v>
      </c>
      <c r="F101" s="35" t="n">
        <f aca="false">SUM(G101:H101)</f>
        <v>176</v>
      </c>
      <c r="G101" s="38" t="n">
        <v>85</v>
      </c>
      <c r="H101" s="38" t="n">
        <v>91</v>
      </c>
      <c r="I101" s="38" t="n">
        <v>49</v>
      </c>
      <c r="J101" s="35" t="n">
        <f aca="false">SUM(K101:L101)</f>
        <v>0</v>
      </c>
      <c r="K101" s="38" t="n">
        <v>0</v>
      </c>
      <c r="L101" s="38" t="n">
        <v>0</v>
      </c>
      <c r="M101" s="39" t="n">
        <v>0</v>
      </c>
    </row>
    <row r="102" customFormat="false" ht="14.45" hidden="false" customHeight="true" outlineLevel="0" collapsed="false">
      <c r="A102" s="47" t="s">
        <v>90</v>
      </c>
      <c r="B102" s="35" t="n">
        <f aca="false">SUM(C102+D102)</f>
        <v>678</v>
      </c>
      <c r="C102" s="35" t="n">
        <f aca="false">SUM(G102+K102)</f>
        <v>327</v>
      </c>
      <c r="D102" s="35" t="n">
        <f aca="false">SUM(H102+L102)</f>
        <v>351</v>
      </c>
      <c r="E102" s="35" t="n">
        <f aca="false">I102+M102</f>
        <v>217</v>
      </c>
      <c r="F102" s="35" t="n">
        <f aca="false">SUM(G102:H102)</f>
        <v>676</v>
      </c>
      <c r="G102" s="38" t="n">
        <v>325</v>
      </c>
      <c r="H102" s="38" t="n">
        <v>351</v>
      </c>
      <c r="I102" s="38" t="n">
        <v>216</v>
      </c>
      <c r="J102" s="35" t="n">
        <f aca="false">SUM(K102:L102)</f>
        <v>2</v>
      </c>
      <c r="K102" s="38" t="n">
        <v>2</v>
      </c>
      <c r="L102" s="38" t="n">
        <v>0</v>
      </c>
      <c r="M102" s="39" t="n">
        <v>1</v>
      </c>
    </row>
    <row r="103" customFormat="false" ht="14.45" hidden="false" customHeight="true" outlineLevel="0" collapsed="false">
      <c r="A103" s="47" t="s">
        <v>91</v>
      </c>
      <c r="B103" s="35" t="n">
        <f aca="false">SUM(C103+D103)</f>
        <v>3386</v>
      </c>
      <c r="C103" s="35" t="n">
        <f aca="false">SUM(G103+K103)</f>
        <v>1650</v>
      </c>
      <c r="D103" s="35" t="n">
        <f aca="false">SUM(H103+L103)</f>
        <v>1736</v>
      </c>
      <c r="E103" s="35" t="n">
        <f aca="false">I103+M103</f>
        <v>1221</v>
      </c>
      <c r="F103" s="35" t="n">
        <f aca="false">SUM(G103:H103)</f>
        <v>3362</v>
      </c>
      <c r="G103" s="38" t="n">
        <v>1639</v>
      </c>
      <c r="H103" s="38" t="n">
        <v>1723</v>
      </c>
      <c r="I103" s="38" t="n">
        <v>1210</v>
      </c>
      <c r="J103" s="35" t="n">
        <f aca="false">SUM(K103:L103)</f>
        <v>24</v>
      </c>
      <c r="K103" s="38" t="n">
        <v>11</v>
      </c>
      <c r="L103" s="38" t="n">
        <v>13</v>
      </c>
      <c r="M103" s="39" t="n">
        <v>11</v>
      </c>
    </row>
    <row r="104" customFormat="false" ht="14.45" hidden="false" customHeight="true" outlineLevel="0" collapsed="false">
      <c r="A104" s="47" t="s">
        <v>92</v>
      </c>
      <c r="B104" s="35" t="n">
        <f aca="false">SUM(C104+D104)</f>
        <v>416</v>
      </c>
      <c r="C104" s="35" t="n">
        <f aca="false">SUM(G104+K104)</f>
        <v>198</v>
      </c>
      <c r="D104" s="35" t="n">
        <f aca="false">SUM(H104+L104)</f>
        <v>218</v>
      </c>
      <c r="E104" s="35" t="n">
        <f aca="false">I104+M104</f>
        <v>131</v>
      </c>
      <c r="F104" s="35" t="n">
        <f aca="false">SUM(G104:H104)</f>
        <v>416</v>
      </c>
      <c r="G104" s="38" t="n">
        <v>198</v>
      </c>
      <c r="H104" s="38" t="n">
        <v>218</v>
      </c>
      <c r="I104" s="38" t="n">
        <v>131</v>
      </c>
      <c r="J104" s="35" t="n">
        <f aca="false">SUM(K104:L104)</f>
        <v>0</v>
      </c>
      <c r="K104" s="38" t="n">
        <v>0</v>
      </c>
      <c r="L104" s="38" t="n">
        <v>0</v>
      </c>
      <c r="M104" s="39" t="n">
        <v>0</v>
      </c>
      <c r="O104" s="27"/>
    </row>
    <row r="105" customFormat="false" ht="14.45" hidden="false" customHeight="true" outlineLevel="0" collapsed="false">
      <c r="A105" s="47" t="s">
        <v>93</v>
      </c>
      <c r="B105" s="35" t="n">
        <f aca="false">SUM(C105+D105)</f>
        <v>120</v>
      </c>
      <c r="C105" s="35" t="n">
        <f aca="false">SUM(G105+K105)</f>
        <v>58</v>
      </c>
      <c r="D105" s="35" t="n">
        <f aca="false">SUM(H105+L105)</f>
        <v>62</v>
      </c>
      <c r="E105" s="35" t="n">
        <f aca="false">I105+M105</f>
        <v>38</v>
      </c>
      <c r="F105" s="35" t="n">
        <f aca="false">SUM(G105:H105)</f>
        <v>120</v>
      </c>
      <c r="G105" s="38" t="n">
        <v>58</v>
      </c>
      <c r="H105" s="38" t="n">
        <v>62</v>
      </c>
      <c r="I105" s="38" t="n">
        <v>38</v>
      </c>
      <c r="J105" s="35" t="n">
        <f aca="false">SUM(K105:L105)</f>
        <v>0</v>
      </c>
      <c r="K105" s="38" t="n">
        <v>0</v>
      </c>
      <c r="L105" s="38" t="n">
        <v>0</v>
      </c>
      <c r="M105" s="39" t="n">
        <v>0</v>
      </c>
    </row>
    <row r="106" customFormat="false" ht="14.45" hidden="false" customHeight="true" outlineLevel="0" collapsed="false">
      <c r="A106" s="47" t="s">
        <v>94</v>
      </c>
      <c r="B106" s="35" t="n">
        <f aca="false">SUM(C106+D106)</f>
        <v>1260</v>
      </c>
      <c r="C106" s="35" t="n">
        <f aca="false">SUM(G106+K106)</f>
        <v>621</v>
      </c>
      <c r="D106" s="35" t="n">
        <f aca="false">SUM(H106+L106)</f>
        <v>639</v>
      </c>
      <c r="E106" s="35" t="n">
        <f aca="false">I106+M106</f>
        <v>406</v>
      </c>
      <c r="F106" s="35" t="n">
        <f aca="false">SUM(G106:H106)</f>
        <v>1259</v>
      </c>
      <c r="G106" s="38" t="n">
        <v>621</v>
      </c>
      <c r="H106" s="38" t="n">
        <v>638</v>
      </c>
      <c r="I106" s="38" t="n">
        <v>405</v>
      </c>
      <c r="J106" s="35" t="n">
        <f aca="false">SUM(K106:L106)</f>
        <v>1</v>
      </c>
      <c r="K106" s="38" t="n">
        <v>0</v>
      </c>
      <c r="L106" s="38" t="n">
        <v>1</v>
      </c>
      <c r="M106" s="39" t="n">
        <v>1</v>
      </c>
    </row>
    <row r="107" customFormat="false" ht="14.45" hidden="false" customHeight="true" outlineLevel="0" collapsed="false">
      <c r="A107" s="47" t="s">
        <v>95</v>
      </c>
      <c r="B107" s="35" t="n">
        <f aca="false">SUM(C107+D107)</f>
        <v>590</v>
      </c>
      <c r="C107" s="35" t="n">
        <f aca="false">SUM(G107+K107)</f>
        <v>278</v>
      </c>
      <c r="D107" s="35" t="n">
        <f aca="false">SUM(H107+L107)</f>
        <v>312</v>
      </c>
      <c r="E107" s="35" t="n">
        <f aca="false">I107+M107</f>
        <v>213</v>
      </c>
      <c r="F107" s="35" t="n">
        <f aca="false">SUM(G107:H107)</f>
        <v>590</v>
      </c>
      <c r="G107" s="38" t="n">
        <v>278</v>
      </c>
      <c r="H107" s="38" t="n">
        <v>312</v>
      </c>
      <c r="I107" s="38" t="n">
        <v>213</v>
      </c>
      <c r="J107" s="35" t="n">
        <f aca="false">SUM(K107:L107)</f>
        <v>0</v>
      </c>
      <c r="K107" s="38" t="n">
        <v>0</v>
      </c>
      <c r="L107" s="38" t="n">
        <v>0</v>
      </c>
      <c r="M107" s="39" t="n">
        <v>0</v>
      </c>
    </row>
    <row r="108" customFormat="false" ht="14.45" hidden="false" customHeight="true" outlineLevel="0" collapsed="false">
      <c r="A108" s="47" t="s">
        <v>96</v>
      </c>
      <c r="B108" s="35" t="n">
        <f aca="false">SUM(C108+D108)</f>
        <v>863</v>
      </c>
      <c r="C108" s="35" t="n">
        <f aca="false">SUM(G108+K108)</f>
        <v>437</v>
      </c>
      <c r="D108" s="35" t="n">
        <f aca="false">SUM(H108+L108)</f>
        <v>426</v>
      </c>
      <c r="E108" s="35" t="n">
        <f aca="false">I108+M108</f>
        <v>264</v>
      </c>
      <c r="F108" s="35" t="n">
        <f aca="false">SUM(G108:H108)</f>
        <v>863</v>
      </c>
      <c r="G108" s="38" t="n">
        <v>437</v>
      </c>
      <c r="H108" s="38" t="n">
        <v>426</v>
      </c>
      <c r="I108" s="38" t="n">
        <v>264</v>
      </c>
      <c r="J108" s="35" t="n">
        <f aca="false">SUM(K108:L108)</f>
        <v>0</v>
      </c>
      <c r="K108" s="38" t="n">
        <v>0</v>
      </c>
      <c r="L108" s="38" t="n">
        <v>0</v>
      </c>
      <c r="M108" s="39" t="n">
        <v>0</v>
      </c>
    </row>
    <row r="109" customFormat="false" ht="14.45" hidden="false" customHeight="true" outlineLevel="0" collapsed="false">
      <c r="A109" s="47" t="s">
        <v>97</v>
      </c>
      <c r="B109" s="35" t="n">
        <f aca="false">SUM(C109+D109)</f>
        <v>1288</v>
      </c>
      <c r="C109" s="35" t="n">
        <f aca="false">SUM(G109+K109)</f>
        <v>622</v>
      </c>
      <c r="D109" s="35" t="n">
        <f aca="false">SUM(H109+L109)</f>
        <v>666</v>
      </c>
      <c r="E109" s="35" t="n">
        <f aca="false">I109+M109</f>
        <v>380</v>
      </c>
      <c r="F109" s="35" t="n">
        <f aca="false">SUM(G109:H109)</f>
        <v>1274</v>
      </c>
      <c r="G109" s="38" t="n">
        <v>614</v>
      </c>
      <c r="H109" s="38" t="n">
        <v>660</v>
      </c>
      <c r="I109" s="38" t="n">
        <v>376</v>
      </c>
      <c r="J109" s="35" t="n">
        <f aca="false">SUM(K109:L109)</f>
        <v>14</v>
      </c>
      <c r="K109" s="38" t="n">
        <v>8</v>
      </c>
      <c r="L109" s="38" t="n">
        <v>6</v>
      </c>
      <c r="M109" s="39" t="n">
        <v>4</v>
      </c>
    </row>
    <row r="110" customFormat="false" ht="14.45" hidden="false" customHeight="true" outlineLevel="0" collapsed="false">
      <c r="A110" s="48" t="s">
        <v>36</v>
      </c>
      <c r="B110" s="40" t="n">
        <f aca="false">SUM(B87:B109)</f>
        <v>27803</v>
      </c>
      <c r="C110" s="48" t="n">
        <f aca="false">SUM(C87:C109)</f>
        <v>13459</v>
      </c>
      <c r="D110" s="40" t="n">
        <f aca="false">SUM(D87:D109)</f>
        <v>14344</v>
      </c>
      <c r="E110" s="40" t="n">
        <f aca="false">SUM(E87:E109)</f>
        <v>10003</v>
      </c>
      <c r="F110" s="40" t="n">
        <f aca="false">SUM(F87:F109)</f>
        <v>27595</v>
      </c>
      <c r="G110" s="40" t="n">
        <f aca="false">SUM(G87:G109)</f>
        <v>13348</v>
      </c>
      <c r="H110" s="40" t="n">
        <f aca="false">SUM(H87:H109)</f>
        <v>14247</v>
      </c>
      <c r="I110" s="40" t="n">
        <f aca="false">SUM(I87:I109)</f>
        <v>9906</v>
      </c>
      <c r="J110" s="40" t="n">
        <f aca="false">SUM(J87:J109)</f>
        <v>208</v>
      </c>
      <c r="K110" s="40" t="n">
        <f aca="false">SUM(K87:K109)</f>
        <v>111</v>
      </c>
      <c r="L110" s="40" t="n">
        <f aca="false">SUM(L87:L109)</f>
        <v>97</v>
      </c>
      <c r="M110" s="48" t="n">
        <f aca="false">SUM(M87:M109)</f>
        <v>97</v>
      </c>
    </row>
    <row r="111" customFormat="false" ht="12" hidden="false" customHeight="true" outlineLevel="0" collapsed="false">
      <c r="A111" s="3"/>
      <c r="B111" s="3"/>
      <c r="C111" s="3"/>
      <c r="D111" s="4"/>
      <c r="E111" s="4"/>
      <c r="F111" s="4"/>
      <c r="G111" s="4"/>
      <c r="H111" s="4"/>
      <c r="I111" s="4"/>
      <c r="J111" s="4"/>
      <c r="K111" s="4"/>
      <c r="L111" s="4"/>
      <c r="M111" s="4"/>
    </row>
    <row r="112" customFormat="false" ht="12" hidden="false" customHeight="true" outlineLevel="0" collapsed="false">
      <c r="A112" s="49"/>
      <c r="B112" s="49"/>
      <c r="C112" s="49"/>
      <c r="D112" s="49"/>
      <c r="E112" s="49"/>
      <c r="F112" s="49"/>
      <c r="G112" s="49"/>
      <c r="H112" s="49"/>
      <c r="I112" s="49"/>
      <c r="J112" s="49"/>
      <c r="K112" s="49"/>
      <c r="L112" s="49"/>
      <c r="M112" s="49"/>
    </row>
    <row r="113" customFormat="false" ht="15" hidden="false" customHeight="true" outlineLevel="0" collapsed="false">
      <c r="A113" s="44"/>
      <c r="B113" s="30" t="s">
        <v>1</v>
      </c>
      <c r="C113" s="31"/>
      <c r="D113" s="31"/>
      <c r="E113" s="31"/>
      <c r="F113" s="30" t="s">
        <v>2</v>
      </c>
      <c r="G113" s="31"/>
      <c r="H113" s="31"/>
      <c r="I113" s="31"/>
      <c r="J113" s="30" t="s">
        <v>3</v>
      </c>
      <c r="K113" s="31"/>
      <c r="L113" s="31"/>
      <c r="M113" s="32"/>
    </row>
    <row r="114" customFormat="false" ht="15" hidden="false" customHeight="true" outlineLevel="0" collapsed="false">
      <c r="A114" s="34" t="s">
        <v>23</v>
      </c>
      <c r="B114" s="33" t="s">
        <v>5</v>
      </c>
      <c r="C114" s="33" t="s">
        <v>6</v>
      </c>
      <c r="D114" s="33" t="s">
        <v>7</v>
      </c>
      <c r="E114" s="33" t="s">
        <v>8</v>
      </c>
      <c r="F114" s="33" t="s">
        <v>5</v>
      </c>
      <c r="G114" s="33" t="s">
        <v>6</v>
      </c>
      <c r="H114" s="33" t="s">
        <v>7</v>
      </c>
      <c r="I114" s="33" t="s">
        <v>8</v>
      </c>
      <c r="J114" s="33" t="s">
        <v>5</v>
      </c>
      <c r="K114" s="33" t="s">
        <v>6</v>
      </c>
      <c r="L114" s="33" t="s">
        <v>7</v>
      </c>
      <c r="M114" s="50" t="s">
        <v>8</v>
      </c>
    </row>
    <row r="115" customFormat="false" ht="15" hidden="false" customHeight="true" outlineLevel="0" collapsed="false">
      <c r="A115" s="45" t="s">
        <v>98</v>
      </c>
      <c r="B115" s="46"/>
      <c r="C115" s="46"/>
      <c r="D115" s="46"/>
      <c r="E115" s="46"/>
      <c r="F115" s="46"/>
      <c r="G115" s="44"/>
      <c r="H115" s="44"/>
      <c r="I115" s="46"/>
      <c r="J115" s="46"/>
      <c r="K115" s="46"/>
      <c r="L115" s="46"/>
      <c r="M115" s="44"/>
    </row>
    <row r="116" customFormat="false" ht="15" hidden="false" customHeight="true" outlineLevel="0" collapsed="false">
      <c r="A116" s="47" t="s">
        <v>99</v>
      </c>
      <c r="B116" s="35" t="n">
        <f aca="false">SUM(C116+D116)</f>
        <v>1185</v>
      </c>
      <c r="C116" s="35" t="n">
        <f aca="false">SUM(G116+K116)</f>
        <v>558</v>
      </c>
      <c r="D116" s="35" t="n">
        <f aca="false">H116+L116</f>
        <v>627</v>
      </c>
      <c r="E116" s="35" t="n">
        <f aca="false">I116+M116</f>
        <v>386</v>
      </c>
      <c r="F116" s="35" t="n">
        <f aca="false">SUM(G116:H116)</f>
        <v>1179</v>
      </c>
      <c r="G116" s="38" t="n">
        <v>554</v>
      </c>
      <c r="H116" s="38" t="n">
        <v>625</v>
      </c>
      <c r="I116" s="38" t="n">
        <v>381</v>
      </c>
      <c r="J116" s="35" t="n">
        <f aca="false">SUM(K116:L116)</f>
        <v>6</v>
      </c>
      <c r="K116" s="38" t="n">
        <v>4</v>
      </c>
      <c r="L116" s="38" t="n">
        <v>2</v>
      </c>
      <c r="M116" s="39" t="n">
        <v>5</v>
      </c>
    </row>
    <row r="117" customFormat="false" ht="15" hidden="false" customHeight="true" outlineLevel="0" collapsed="false">
      <c r="A117" s="47" t="s">
        <v>100</v>
      </c>
      <c r="B117" s="35" t="n">
        <f aca="false">SUM(C117+D117)</f>
        <v>1261</v>
      </c>
      <c r="C117" s="35" t="n">
        <f aca="false">SUM(G117+K117)</f>
        <v>612</v>
      </c>
      <c r="D117" s="35" t="n">
        <f aca="false">H117+L117</f>
        <v>649</v>
      </c>
      <c r="E117" s="35" t="n">
        <f aca="false">I117+M117</f>
        <v>396</v>
      </c>
      <c r="F117" s="35" t="n">
        <f aca="false">SUM(G117:H117)</f>
        <v>1261</v>
      </c>
      <c r="G117" s="38" t="n">
        <v>612</v>
      </c>
      <c r="H117" s="38" t="n">
        <v>649</v>
      </c>
      <c r="I117" s="38" t="n">
        <v>396</v>
      </c>
      <c r="J117" s="35" t="n">
        <f aca="false">SUM(K117:L117)</f>
        <v>0</v>
      </c>
      <c r="K117" s="38" t="n">
        <v>0</v>
      </c>
      <c r="L117" s="38" t="n">
        <v>0</v>
      </c>
      <c r="M117" s="39" t="n">
        <v>0</v>
      </c>
    </row>
    <row r="118" customFormat="false" ht="15" hidden="false" customHeight="true" outlineLevel="0" collapsed="false">
      <c r="A118" s="47" t="s">
        <v>101</v>
      </c>
      <c r="B118" s="35" t="n">
        <f aca="false">SUM(C118+D118)</f>
        <v>1344</v>
      </c>
      <c r="C118" s="35" t="n">
        <f aca="false">SUM(G118+K118)</f>
        <v>668</v>
      </c>
      <c r="D118" s="35" t="n">
        <f aca="false">H118+L118</f>
        <v>676</v>
      </c>
      <c r="E118" s="35" t="n">
        <f aca="false">I118+M118</f>
        <v>393</v>
      </c>
      <c r="F118" s="35" t="n">
        <f aca="false">SUM(G118:H118)</f>
        <v>1333</v>
      </c>
      <c r="G118" s="38" t="n">
        <v>664</v>
      </c>
      <c r="H118" s="38" t="n">
        <v>669</v>
      </c>
      <c r="I118" s="38" t="n">
        <v>391</v>
      </c>
      <c r="J118" s="35" t="n">
        <f aca="false">SUM(K118:L118)</f>
        <v>11</v>
      </c>
      <c r="K118" s="38" t="n">
        <v>4</v>
      </c>
      <c r="L118" s="38" t="n">
        <v>7</v>
      </c>
      <c r="M118" s="39" t="n">
        <v>2</v>
      </c>
    </row>
    <row r="119" customFormat="false" ht="15" hidden="false" customHeight="true" outlineLevel="0" collapsed="false">
      <c r="A119" s="47" t="s">
        <v>102</v>
      </c>
      <c r="B119" s="35" t="n">
        <f aca="false">SUM(C119+D119)</f>
        <v>1171</v>
      </c>
      <c r="C119" s="35" t="n">
        <f aca="false">SUM(G119+K119)</f>
        <v>541</v>
      </c>
      <c r="D119" s="35" t="n">
        <f aca="false">H119+L119</f>
        <v>630</v>
      </c>
      <c r="E119" s="35" t="n">
        <f aca="false">I119+M119</f>
        <v>422</v>
      </c>
      <c r="F119" s="35" t="n">
        <f aca="false">SUM(G119:H119)</f>
        <v>1160</v>
      </c>
      <c r="G119" s="38" t="n">
        <v>536</v>
      </c>
      <c r="H119" s="38" t="n">
        <v>624</v>
      </c>
      <c r="I119" s="38" t="n">
        <v>416</v>
      </c>
      <c r="J119" s="35" t="n">
        <f aca="false">SUM(K119:L119)</f>
        <v>11</v>
      </c>
      <c r="K119" s="38" t="n">
        <v>5</v>
      </c>
      <c r="L119" s="38" t="n">
        <v>6</v>
      </c>
      <c r="M119" s="39" t="n">
        <v>6</v>
      </c>
    </row>
    <row r="120" customFormat="false" ht="15" hidden="false" customHeight="true" outlineLevel="0" collapsed="false">
      <c r="A120" s="47" t="s">
        <v>103</v>
      </c>
      <c r="B120" s="35" t="n">
        <f aca="false">SUM(C120+D120)</f>
        <v>3401</v>
      </c>
      <c r="C120" s="35" t="n">
        <f aca="false">SUM(G120+K120)</f>
        <v>1640</v>
      </c>
      <c r="D120" s="35" t="n">
        <f aca="false">H120+L120</f>
        <v>1761</v>
      </c>
      <c r="E120" s="35" t="n">
        <f aca="false">I120+M120</f>
        <v>1204</v>
      </c>
      <c r="F120" s="35" t="n">
        <f aca="false">SUM(G120:H120)</f>
        <v>3397</v>
      </c>
      <c r="G120" s="38" t="n">
        <v>1639</v>
      </c>
      <c r="H120" s="38" t="n">
        <v>1758</v>
      </c>
      <c r="I120" s="38" t="n">
        <v>1202</v>
      </c>
      <c r="J120" s="35" t="n">
        <f aca="false">SUM(K120:L120)</f>
        <v>4</v>
      </c>
      <c r="K120" s="38" t="n">
        <v>1</v>
      </c>
      <c r="L120" s="38" t="n">
        <v>3</v>
      </c>
      <c r="M120" s="39" t="n">
        <v>2</v>
      </c>
      <c r="N120" s="29"/>
    </row>
    <row r="121" customFormat="false" ht="15" hidden="false" customHeight="true" outlineLevel="0" collapsed="false">
      <c r="A121" s="47" t="s">
        <v>104</v>
      </c>
      <c r="B121" s="35" t="n">
        <f aca="false">SUM(C121+D121)</f>
        <v>720</v>
      </c>
      <c r="C121" s="35" t="n">
        <f aca="false">SUM(G121+K121)</f>
        <v>349</v>
      </c>
      <c r="D121" s="35" t="n">
        <f aca="false">H121+L121</f>
        <v>371</v>
      </c>
      <c r="E121" s="35" t="n">
        <f aca="false">I121+M121</f>
        <v>214</v>
      </c>
      <c r="F121" s="35" t="n">
        <f aca="false">SUM(G121:H121)</f>
        <v>716</v>
      </c>
      <c r="G121" s="38" t="n">
        <v>348</v>
      </c>
      <c r="H121" s="38" t="n">
        <v>368</v>
      </c>
      <c r="I121" s="38" t="n">
        <v>213</v>
      </c>
      <c r="J121" s="35" t="n">
        <f aca="false">SUM(K121:L121)</f>
        <v>4</v>
      </c>
      <c r="K121" s="38" t="n">
        <v>1</v>
      </c>
      <c r="L121" s="38" t="n">
        <v>3</v>
      </c>
      <c r="M121" s="39" t="n">
        <v>1</v>
      </c>
    </row>
    <row r="122" customFormat="false" ht="15" hidden="false" customHeight="true" outlineLevel="0" collapsed="false">
      <c r="A122" s="47" t="s">
        <v>105</v>
      </c>
      <c r="B122" s="35" t="n">
        <f aca="false">SUM(C122+D122)</f>
        <v>906</v>
      </c>
      <c r="C122" s="35" t="n">
        <f aca="false">SUM(G122+K122)</f>
        <v>451</v>
      </c>
      <c r="D122" s="35" t="n">
        <f aca="false">H122+L122</f>
        <v>455</v>
      </c>
      <c r="E122" s="35" t="n">
        <f aca="false">I122+M122</f>
        <v>256</v>
      </c>
      <c r="F122" s="35" t="n">
        <f aca="false">SUM(G122:H122)</f>
        <v>906</v>
      </c>
      <c r="G122" s="38" t="n">
        <v>451</v>
      </c>
      <c r="H122" s="38" t="n">
        <v>455</v>
      </c>
      <c r="I122" s="38" t="n">
        <v>256</v>
      </c>
      <c r="J122" s="35" t="n">
        <f aca="false">SUM(K122:L122)</f>
        <v>0</v>
      </c>
      <c r="K122" s="38" t="n">
        <v>0</v>
      </c>
      <c r="L122" s="38" t="n">
        <v>0</v>
      </c>
      <c r="M122" s="39" t="n">
        <v>0</v>
      </c>
    </row>
    <row r="123" customFormat="false" ht="15" hidden="false" customHeight="true" outlineLevel="0" collapsed="false">
      <c r="A123" s="47" t="s">
        <v>106</v>
      </c>
      <c r="B123" s="35" t="n">
        <f aca="false">SUM(C123+D123)</f>
        <v>514</v>
      </c>
      <c r="C123" s="35" t="n">
        <f aca="false">SUM(G123+K123)</f>
        <v>243</v>
      </c>
      <c r="D123" s="35" t="n">
        <f aca="false">H123+L123</f>
        <v>271</v>
      </c>
      <c r="E123" s="35" t="n">
        <f aca="false">I123+M123</f>
        <v>170</v>
      </c>
      <c r="F123" s="35" t="n">
        <f aca="false">SUM(G123:H123)</f>
        <v>514</v>
      </c>
      <c r="G123" s="38" t="n">
        <v>243</v>
      </c>
      <c r="H123" s="38" t="n">
        <v>271</v>
      </c>
      <c r="I123" s="38" t="n">
        <v>170</v>
      </c>
      <c r="J123" s="35" t="n">
        <f aca="false">SUM(K123:L123)</f>
        <v>0</v>
      </c>
      <c r="K123" s="38" t="n">
        <v>0</v>
      </c>
      <c r="L123" s="38" t="n">
        <v>0</v>
      </c>
      <c r="M123" s="39" t="n">
        <v>0</v>
      </c>
    </row>
    <row r="124" customFormat="false" ht="15" hidden="false" customHeight="true" outlineLevel="0" collapsed="false">
      <c r="A124" s="48" t="s">
        <v>36</v>
      </c>
      <c r="B124" s="40" t="n">
        <f aca="false">SUM(B116:B123)</f>
        <v>10502</v>
      </c>
      <c r="C124" s="40" t="n">
        <f aca="false">SUM(C116:C123)</f>
        <v>5062</v>
      </c>
      <c r="D124" s="40" t="n">
        <f aca="false">SUM(D116:D123)</f>
        <v>5440</v>
      </c>
      <c r="E124" s="40" t="n">
        <f aca="false">SUM(E116:E123)</f>
        <v>3441</v>
      </c>
      <c r="F124" s="40" t="n">
        <f aca="false">SUM(F116:F123)</f>
        <v>10466</v>
      </c>
      <c r="G124" s="48" t="n">
        <f aca="false">SUM(G116:G123)</f>
        <v>5047</v>
      </c>
      <c r="H124" s="48" t="n">
        <f aca="false">SUM(H116:H123)</f>
        <v>5419</v>
      </c>
      <c r="I124" s="40" t="n">
        <f aca="false">SUM(I116:I123)</f>
        <v>3425</v>
      </c>
      <c r="J124" s="40" t="n">
        <f aca="false">SUM(J116:J123)</f>
        <v>36</v>
      </c>
      <c r="K124" s="40" t="n">
        <f aca="false">SUM(K116:K123)</f>
        <v>15</v>
      </c>
      <c r="L124" s="40" t="n">
        <f aca="false">SUM(L116:L123)</f>
        <v>21</v>
      </c>
      <c r="M124" s="48" t="n">
        <f aca="false">SUM(M116:M123)</f>
        <v>16</v>
      </c>
    </row>
    <row r="125" customFormat="false" ht="15" hidden="false" customHeight="true" outlineLevel="0" collapsed="false">
      <c r="A125" s="45" t="s">
        <v>107</v>
      </c>
      <c r="B125" s="35"/>
      <c r="C125" s="35"/>
      <c r="D125" s="35"/>
      <c r="E125" s="35"/>
      <c r="F125" s="35"/>
      <c r="G125" s="36"/>
      <c r="H125" s="35"/>
      <c r="I125" s="35"/>
      <c r="J125" s="35"/>
      <c r="K125" s="35"/>
      <c r="L125" s="35"/>
      <c r="M125" s="36"/>
    </row>
    <row r="126" customFormat="false" ht="15" hidden="false" customHeight="true" outlineLevel="0" collapsed="false">
      <c r="A126" s="47" t="s">
        <v>108</v>
      </c>
      <c r="B126" s="35" t="n">
        <f aca="false">SUM(C126+D126)</f>
        <v>177</v>
      </c>
      <c r="C126" s="35" t="n">
        <f aca="false">SUM(G126+K126)</f>
        <v>84</v>
      </c>
      <c r="D126" s="35" t="n">
        <f aca="false">SUM(H126+L126)</f>
        <v>93</v>
      </c>
      <c r="E126" s="35" t="n">
        <f aca="false">I126+M126</f>
        <v>68</v>
      </c>
      <c r="F126" s="35" t="n">
        <f aca="false">SUM(G126:H126)</f>
        <v>167</v>
      </c>
      <c r="G126" s="38" t="n">
        <v>78</v>
      </c>
      <c r="H126" s="38" t="n">
        <v>89</v>
      </c>
      <c r="I126" s="38" t="n">
        <v>63</v>
      </c>
      <c r="J126" s="35" t="n">
        <f aca="false">SUM(K126:L126)</f>
        <v>10</v>
      </c>
      <c r="K126" s="38" t="n">
        <v>6</v>
      </c>
      <c r="L126" s="38" t="n">
        <v>4</v>
      </c>
      <c r="M126" s="39" t="n">
        <v>5</v>
      </c>
    </row>
    <row r="127" customFormat="false" ht="15" hidden="false" customHeight="true" outlineLevel="0" collapsed="false">
      <c r="A127" s="47" t="s">
        <v>109</v>
      </c>
      <c r="B127" s="35" t="n">
        <f aca="false">SUM(C127+D127)</f>
        <v>543</v>
      </c>
      <c r="C127" s="35" t="n">
        <f aca="false">SUM(G127+K127)</f>
        <v>259</v>
      </c>
      <c r="D127" s="35" t="n">
        <f aca="false">SUM(H127+L127)</f>
        <v>284</v>
      </c>
      <c r="E127" s="35" t="n">
        <f aca="false">I127+M127</f>
        <v>197</v>
      </c>
      <c r="F127" s="35" t="n">
        <f aca="false">SUM(G127:H127)</f>
        <v>540</v>
      </c>
      <c r="G127" s="38" t="n">
        <v>259</v>
      </c>
      <c r="H127" s="38" t="n">
        <v>281</v>
      </c>
      <c r="I127" s="38" t="n">
        <v>196</v>
      </c>
      <c r="J127" s="35" t="n">
        <f aca="false">SUM(K127:L127)</f>
        <v>3</v>
      </c>
      <c r="K127" s="38" t="n">
        <v>0</v>
      </c>
      <c r="L127" s="38" t="n">
        <v>3</v>
      </c>
      <c r="M127" s="39" t="n">
        <v>1</v>
      </c>
    </row>
    <row r="128" customFormat="false" ht="15" hidden="false" customHeight="true" outlineLevel="0" collapsed="false">
      <c r="A128" s="47" t="s">
        <v>110</v>
      </c>
      <c r="B128" s="35" t="n">
        <f aca="false">SUM(C128+D128)</f>
        <v>533</v>
      </c>
      <c r="C128" s="35" t="n">
        <f aca="false">SUM(G128+K128)</f>
        <v>265</v>
      </c>
      <c r="D128" s="35" t="n">
        <f aca="false">SUM(H128+L128)</f>
        <v>268</v>
      </c>
      <c r="E128" s="35" t="n">
        <f aca="false">I128+M128</f>
        <v>219</v>
      </c>
      <c r="F128" s="35" t="n">
        <f aca="false">SUM(G128:H128)</f>
        <v>532</v>
      </c>
      <c r="G128" s="38" t="n">
        <v>264</v>
      </c>
      <c r="H128" s="38" t="n">
        <v>268</v>
      </c>
      <c r="I128" s="38" t="n">
        <v>218</v>
      </c>
      <c r="J128" s="35" t="n">
        <f aca="false">SUM(K128:L128)</f>
        <v>1</v>
      </c>
      <c r="K128" s="38" t="n">
        <v>1</v>
      </c>
      <c r="L128" s="38" t="n">
        <v>0</v>
      </c>
      <c r="M128" s="39" t="n">
        <v>1</v>
      </c>
    </row>
    <row r="129" customFormat="false" ht="15" hidden="false" customHeight="true" outlineLevel="0" collapsed="false">
      <c r="A129" s="47" t="s">
        <v>111</v>
      </c>
      <c r="B129" s="35" t="n">
        <f aca="false">SUM(C129+D129)</f>
        <v>402</v>
      </c>
      <c r="C129" s="35" t="n">
        <f aca="false">SUM(G129+K129)</f>
        <v>186</v>
      </c>
      <c r="D129" s="35" t="n">
        <f aca="false">SUM(H129+L129)</f>
        <v>216</v>
      </c>
      <c r="E129" s="35" t="n">
        <f aca="false">I129+M129</f>
        <v>140</v>
      </c>
      <c r="F129" s="35" t="n">
        <f aca="false">SUM(G129:H129)</f>
        <v>402</v>
      </c>
      <c r="G129" s="38" t="n">
        <v>186</v>
      </c>
      <c r="H129" s="38" t="n">
        <v>216</v>
      </c>
      <c r="I129" s="38" t="n">
        <v>140</v>
      </c>
      <c r="J129" s="35" t="n">
        <f aca="false">SUM(K129:L129)</f>
        <v>0</v>
      </c>
      <c r="K129" s="38" t="n">
        <v>0</v>
      </c>
      <c r="L129" s="38" t="n">
        <v>0</v>
      </c>
      <c r="M129" s="39" t="n">
        <v>0</v>
      </c>
    </row>
    <row r="130" customFormat="false" ht="15" hidden="false" customHeight="true" outlineLevel="0" collapsed="false">
      <c r="A130" s="47" t="s">
        <v>112</v>
      </c>
      <c r="B130" s="35" t="n">
        <f aca="false">SUM(C130+D130)</f>
        <v>1173</v>
      </c>
      <c r="C130" s="35" t="n">
        <f aca="false">SUM(G130+K130)</f>
        <v>549</v>
      </c>
      <c r="D130" s="35" t="n">
        <f aca="false">SUM(H130+L130)</f>
        <v>624</v>
      </c>
      <c r="E130" s="35" t="n">
        <f aca="false">I130+M130</f>
        <v>420</v>
      </c>
      <c r="F130" s="35" t="n">
        <f aca="false">SUM(G130:H130)</f>
        <v>1165</v>
      </c>
      <c r="G130" s="38" t="n">
        <v>546</v>
      </c>
      <c r="H130" s="38" t="n">
        <v>619</v>
      </c>
      <c r="I130" s="38" t="n">
        <v>414</v>
      </c>
      <c r="J130" s="35" t="n">
        <f aca="false">SUM(K130:L130)</f>
        <v>8</v>
      </c>
      <c r="K130" s="38" t="n">
        <v>3</v>
      </c>
      <c r="L130" s="38" t="n">
        <v>5</v>
      </c>
      <c r="M130" s="39" t="n">
        <v>6</v>
      </c>
    </row>
    <row r="131" customFormat="false" ht="15" hidden="false" customHeight="true" outlineLevel="0" collapsed="false">
      <c r="A131" s="47" t="s">
        <v>113</v>
      </c>
      <c r="B131" s="35" t="n">
        <f aca="false">SUM(C131+D131)</f>
        <v>927</v>
      </c>
      <c r="C131" s="35" t="n">
        <f aca="false">SUM(G131+K131)</f>
        <v>442</v>
      </c>
      <c r="D131" s="35" t="n">
        <f aca="false">SUM(H131+L131)</f>
        <v>485</v>
      </c>
      <c r="E131" s="35" t="n">
        <f aca="false">I131+M131</f>
        <v>326</v>
      </c>
      <c r="F131" s="35" t="n">
        <f aca="false">SUM(G131:H131)</f>
        <v>907</v>
      </c>
      <c r="G131" s="38" t="n">
        <v>433</v>
      </c>
      <c r="H131" s="38" t="n">
        <v>474</v>
      </c>
      <c r="I131" s="38" t="n">
        <v>320</v>
      </c>
      <c r="J131" s="35" t="n">
        <f aca="false">SUM(K131:L131)</f>
        <v>20</v>
      </c>
      <c r="K131" s="38" t="n">
        <v>9</v>
      </c>
      <c r="L131" s="38" t="n">
        <v>11</v>
      </c>
      <c r="M131" s="39" t="n">
        <v>6</v>
      </c>
    </row>
    <row r="132" customFormat="false" ht="15" hidden="false" customHeight="true" outlineLevel="0" collapsed="false">
      <c r="A132" s="48" t="s">
        <v>36</v>
      </c>
      <c r="B132" s="40" t="n">
        <f aca="false">SUM(B126:B131)</f>
        <v>3755</v>
      </c>
      <c r="C132" s="40" t="n">
        <f aca="false">SUM(C126:C131)</f>
        <v>1785</v>
      </c>
      <c r="D132" s="40" t="n">
        <f aca="false">SUM(D126:D131)</f>
        <v>1970</v>
      </c>
      <c r="E132" s="40" t="n">
        <f aca="false">SUM(E126:E131)</f>
        <v>1370</v>
      </c>
      <c r="F132" s="40" t="n">
        <f aca="false">SUM(F126:F131)</f>
        <v>3713</v>
      </c>
      <c r="G132" s="48" t="n">
        <f aca="false">SUM(G126:G131)</f>
        <v>1766</v>
      </c>
      <c r="H132" s="40" t="n">
        <f aca="false">SUM(H126:H131)</f>
        <v>1947</v>
      </c>
      <c r="I132" s="40" t="n">
        <f aca="false">SUM(I126:I131)</f>
        <v>1351</v>
      </c>
      <c r="J132" s="40" t="n">
        <f aca="false">SUM(J126:J131)</f>
        <v>42</v>
      </c>
      <c r="K132" s="40" t="n">
        <f aca="false">SUM(K126:K131)</f>
        <v>19</v>
      </c>
      <c r="L132" s="40" t="n">
        <f aca="false">SUM(L126:L131)</f>
        <v>23</v>
      </c>
      <c r="M132" s="48" t="n">
        <f aca="false">SUM(M126:M131)</f>
        <v>19</v>
      </c>
    </row>
    <row r="133" customFormat="false" ht="15" hidden="false" customHeight="true" outlineLevel="0" collapsed="false">
      <c r="A133" s="36" t="s">
        <v>114</v>
      </c>
      <c r="B133" s="46"/>
      <c r="C133" s="46"/>
      <c r="D133" s="46"/>
      <c r="E133" s="46"/>
      <c r="F133" s="46"/>
      <c r="G133" s="46"/>
      <c r="H133" s="46"/>
      <c r="I133" s="46"/>
      <c r="J133" s="46"/>
      <c r="K133" s="46"/>
      <c r="L133" s="46"/>
      <c r="M133" s="44"/>
    </row>
    <row r="134" customFormat="false" ht="15" hidden="false" customHeight="true" outlineLevel="0" collapsed="false">
      <c r="A134" s="47" t="s">
        <v>115</v>
      </c>
      <c r="B134" s="35" t="n">
        <f aca="false">SUM(C134+D134)</f>
        <v>218</v>
      </c>
      <c r="C134" s="35" t="n">
        <f aca="false">SUM(G134+K134)</f>
        <v>112</v>
      </c>
      <c r="D134" s="35" t="n">
        <f aca="false">SUM(H134+L134)</f>
        <v>106</v>
      </c>
      <c r="E134" s="35" t="n">
        <f aca="false">I134+M134</f>
        <v>69</v>
      </c>
      <c r="F134" s="35" t="n">
        <f aca="false">SUM(G134:H134)</f>
        <v>218</v>
      </c>
      <c r="G134" s="38" t="n">
        <v>112</v>
      </c>
      <c r="H134" s="38" t="n">
        <v>106</v>
      </c>
      <c r="I134" s="38" t="n">
        <v>69</v>
      </c>
      <c r="J134" s="35" t="n">
        <f aca="false">SUM(K134:L134)</f>
        <v>0</v>
      </c>
      <c r="K134" s="38" t="n">
        <v>0</v>
      </c>
      <c r="L134" s="38" t="n">
        <v>0</v>
      </c>
      <c r="M134" s="39" t="n">
        <v>0</v>
      </c>
    </row>
    <row r="135" customFormat="false" ht="15" hidden="false" customHeight="true" outlineLevel="0" collapsed="false">
      <c r="A135" s="47" t="s">
        <v>116</v>
      </c>
      <c r="B135" s="35" t="n">
        <f aca="false">SUM(C135+D135)</f>
        <v>374</v>
      </c>
      <c r="C135" s="35" t="n">
        <f aca="false">SUM(G135+K135)</f>
        <v>178</v>
      </c>
      <c r="D135" s="35" t="n">
        <f aca="false">SUM(H135+L135)</f>
        <v>196</v>
      </c>
      <c r="E135" s="35" t="n">
        <f aca="false">I135+M135</f>
        <v>101</v>
      </c>
      <c r="F135" s="35" t="n">
        <f aca="false">SUM(G135:H135)</f>
        <v>374</v>
      </c>
      <c r="G135" s="38" t="n">
        <v>178</v>
      </c>
      <c r="H135" s="38" t="n">
        <v>196</v>
      </c>
      <c r="I135" s="38" t="n">
        <v>101</v>
      </c>
      <c r="J135" s="35" t="n">
        <f aca="false">SUM(K135:L135)</f>
        <v>0</v>
      </c>
      <c r="K135" s="38" t="n">
        <v>0</v>
      </c>
      <c r="L135" s="38" t="n">
        <v>0</v>
      </c>
      <c r="M135" s="39" t="n">
        <v>0</v>
      </c>
    </row>
    <row r="136" customFormat="false" ht="15" hidden="false" customHeight="true" outlineLevel="0" collapsed="false">
      <c r="A136" s="47" t="s">
        <v>117</v>
      </c>
      <c r="B136" s="35" t="n">
        <f aca="false">SUM(C136+D136)</f>
        <v>169</v>
      </c>
      <c r="C136" s="35" t="n">
        <f aca="false">SUM(G136+K136)</f>
        <v>79</v>
      </c>
      <c r="D136" s="35" t="n">
        <f aca="false">SUM(H136+L136)</f>
        <v>90</v>
      </c>
      <c r="E136" s="35" t="n">
        <f aca="false">I136+M136</f>
        <v>48</v>
      </c>
      <c r="F136" s="35" t="n">
        <f aca="false">SUM(G136:H136)</f>
        <v>169</v>
      </c>
      <c r="G136" s="38" t="n">
        <v>79</v>
      </c>
      <c r="H136" s="38" t="n">
        <v>90</v>
      </c>
      <c r="I136" s="38" t="n">
        <v>48</v>
      </c>
      <c r="J136" s="35" t="n">
        <f aca="false">SUM(K136:L136)</f>
        <v>0</v>
      </c>
      <c r="K136" s="38" t="n">
        <v>0</v>
      </c>
      <c r="L136" s="38" t="n">
        <v>0</v>
      </c>
      <c r="M136" s="39" t="n">
        <v>0</v>
      </c>
    </row>
    <row r="137" customFormat="false" ht="15" hidden="false" customHeight="true" outlineLevel="0" collapsed="false">
      <c r="A137" s="47" t="s">
        <v>118</v>
      </c>
      <c r="B137" s="35" t="n">
        <f aca="false">SUM(C137+D137)</f>
        <v>658</v>
      </c>
      <c r="C137" s="35" t="n">
        <f aca="false">SUM(G137+K137)</f>
        <v>319</v>
      </c>
      <c r="D137" s="35" t="n">
        <f aca="false">SUM(H137+L137)</f>
        <v>339</v>
      </c>
      <c r="E137" s="35" t="n">
        <f aca="false">I137+M137</f>
        <v>213</v>
      </c>
      <c r="F137" s="35" t="n">
        <f aca="false">SUM(G137:H137)</f>
        <v>658</v>
      </c>
      <c r="G137" s="38" t="n">
        <v>319</v>
      </c>
      <c r="H137" s="38" t="n">
        <v>339</v>
      </c>
      <c r="I137" s="38" t="n">
        <v>213</v>
      </c>
      <c r="J137" s="35" t="n">
        <f aca="false">SUM(K137:L137)</f>
        <v>0</v>
      </c>
      <c r="K137" s="38" t="n">
        <v>0</v>
      </c>
      <c r="L137" s="38" t="n">
        <v>0</v>
      </c>
      <c r="M137" s="39" t="n">
        <v>0</v>
      </c>
    </row>
    <row r="138" customFormat="false" ht="15" hidden="false" customHeight="true" outlineLevel="0" collapsed="false">
      <c r="A138" s="47" t="s">
        <v>119</v>
      </c>
      <c r="B138" s="35" t="n">
        <f aca="false">SUM(C138+D138)</f>
        <v>5497</v>
      </c>
      <c r="C138" s="35" t="n">
        <f aca="false">SUM(G138+K138)</f>
        <v>2695</v>
      </c>
      <c r="D138" s="35" t="n">
        <f aca="false">SUM(H138+L138)</f>
        <v>2802</v>
      </c>
      <c r="E138" s="35" t="n">
        <f aca="false">I138+M138</f>
        <v>1766</v>
      </c>
      <c r="F138" s="35" t="n">
        <f aca="false">SUM(G138:H138)</f>
        <v>5487</v>
      </c>
      <c r="G138" s="38" t="n">
        <v>2689</v>
      </c>
      <c r="H138" s="38" t="n">
        <v>2798</v>
      </c>
      <c r="I138" s="38" t="n">
        <v>1761</v>
      </c>
      <c r="J138" s="35" t="n">
        <f aca="false">SUM(K138:L138)</f>
        <v>10</v>
      </c>
      <c r="K138" s="38" t="n">
        <v>6</v>
      </c>
      <c r="L138" s="38" t="n">
        <v>4</v>
      </c>
      <c r="M138" s="39" t="n">
        <v>5</v>
      </c>
    </row>
    <row r="139" customFormat="false" ht="15" hidden="false" customHeight="true" outlineLevel="0" collapsed="false">
      <c r="A139" s="47" t="s">
        <v>120</v>
      </c>
      <c r="B139" s="35" t="n">
        <f aca="false">SUM(C139+D139)</f>
        <v>2801</v>
      </c>
      <c r="C139" s="35" t="n">
        <f aca="false">SUM(G139+K139)</f>
        <v>1381</v>
      </c>
      <c r="D139" s="35" t="n">
        <f aca="false">SUM(H139+L139)</f>
        <v>1420</v>
      </c>
      <c r="E139" s="35" t="n">
        <f aca="false">I139+M139</f>
        <v>1004</v>
      </c>
      <c r="F139" s="35" t="n">
        <f aca="false">SUM(G139:H139)</f>
        <v>2708</v>
      </c>
      <c r="G139" s="38" t="n">
        <v>1330</v>
      </c>
      <c r="H139" s="38" t="n">
        <v>1378</v>
      </c>
      <c r="I139" s="38" t="n">
        <v>956</v>
      </c>
      <c r="J139" s="35" t="n">
        <f aca="false">SUM(K139:L139)</f>
        <v>93</v>
      </c>
      <c r="K139" s="38" t="n">
        <v>51</v>
      </c>
      <c r="L139" s="38" t="n">
        <v>42</v>
      </c>
      <c r="M139" s="39" t="n">
        <v>48</v>
      </c>
    </row>
    <row r="140" customFormat="false" ht="15" hidden="false" customHeight="true" outlineLevel="0" collapsed="false">
      <c r="A140" s="47" t="s">
        <v>121</v>
      </c>
      <c r="B140" s="35" t="n">
        <f aca="false">SUM(C140+D140)</f>
        <v>1257</v>
      </c>
      <c r="C140" s="35" t="n">
        <f aca="false">SUM(G140+K140)</f>
        <v>603</v>
      </c>
      <c r="D140" s="35" t="n">
        <f aca="false">SUM(H140+L140)</f>
        <v>654</v>
      </c>
      <c r="E140" s="35" t="n">
        <f aca="false">I140+M140</f>
        <v>427</v>
      </c>
      <c r="F140" s="35" t="n">
        <f aca="false">SUM(G140:H140)</f>
        <v>1252</v>
      </c>
      <c r="G140" s="38" t="n">
        <v>602</v>
      </c>
      <c r="H140" s="38" t="n">
        <v>650</v>
      </c>
      <c r="I140" s="38" t="n">
        <v>423</v>
      </c>
      <c r="J140" s="35" t="n">
        <f aca="false">SUM(K140:L140)</f>
        <v>5</v>
      </c>
      <c r="K140" s="38" t="n">
        <v>1</v>
      </c>
      <c r="L140" s="38" t="n">
        <v>4</v>
      </c>
      <c r="M140" s="39" t="n">
        <v>4</v>
      </c>
    </row>
    <row r="141" customFormat="false" ht="15" hidden="false" customHeight="true" outlineLevel="0" collapsed="false">
      <c r="A141" s="47" t="s">
        <v>122</v>
      </c>
      <c r="B141" s="35" t="n">
        <f aca="false">SUM(C141+D141)</f>
        <v>2503</v>
      </c>
      <c r="C141" s="35" t="n">
        <f aca="false">SUM(G141+K141)</f>
        <v>1202</v>
      </c>
      <c r="D141" s="35" t="n">
        <f aca="false">SUM(H141+L141)</f>
        <v>1301</v>
      </c>
      <c r="E141" s="35" t="n">
        <f aca="false">I141+M141</f>
        <v>801</v>
      </c>
      <c r="F141" s="35" t="n">
        <f aca="false">SUM(G141:H141)</f>
        <v>2492</v>
      </c>
      <c r="G141" s="38" t="n">
        <v>1197</v>
      </c>
      <c r="H141" s="38" t="n">
        <v>1295</v>
      </c>
      <c r="I141" s="38" t="n">
        <v>796</v>
      </c>
      <c r="J141" s="35" t="n">
        <f aca="false">SUM(K141:L141)</f>
        <v>11</v>
      </c>
      <c r="K141" s="38" t="n">
        <v>5</v>
      </c>
      <c r="L141" s="38" t="n">
        <v>6</v>
      </c>
      <c r="M141" s="39" t="n">
        <v>5</v>
      </c>
    </row>
    <row r="142" customFormat="false" ht="15" hidden="false" customHeight="true" outlineLevel="0" collapsed="false">
      <c r="A142" s="47" t="s">
        <v>123</v>
      </c>
      <c r="B142" s="35" t="n">
        <f aca="false">SUM(C142+D142)</f>
        <v>6313</v>
      </c>
      <c r="C142" s="35" t="n">
        <f aca="false">SUM(G142+K142)</f>
        <v>3107</v>
      </c>
      <c r="D142" s="35" t="n">
        <f aca="false">SUM(H142+L142)</f>
        <v>3206</v>
      </c>
      <c r="E142" s="35" t="n">
        <f aca="false">I142+M142</f>
        <v>2222</v>
      </c>
      <c r="F142" s="35" t="n">
        <f aca="false">SUM(G142:H142)</f>
        <v>6281</v>
      </c>
      <c r="G142" s="38" t="n">
        <v>3091</v>
      </c>
      <c r="H142" s="38" t="n">
        <v>3190</v>
      </c>
      <c r="I142" s="38" t="n">
        <v>2205</v>
      </c>
      <c r="J142" s="35" t="n">
        <f aca="false">SUM(K142:L142)</f>
        <v>32</v>
      </c>
      <c r="K142" s="38" t="n">
        <v>16</v>
      </c>
      <c r="L142" s="38" t="n">
        <v>16</v>
      </c>
      <c r="M142" s="39" t="n">
        <v>17</v>
      </c>
    </row>
    <row r="143" customFormat="false" ht="15" hidden="false" customHeight="true" outlineLevel="0" collapsed="false">
      <c r="A143" s="47" t="s">
        <v>124</v>
      </c>
      <c r="B143" s="35" t="n">
        <f aca="false">SUM(C143+D143)</f>
        <v>1460</v>
      </c>
      <c r="C143" s="35" t="n">
        <f aca="false">SUM(G143+K143)</f>
        <v>712</v>
      </c>
      <c r="D143" s="35" t="n">
        <f aca="false">SUM(H143+L143)</f>
        <v>748</v>
      </c>
      <c r="E143" s="35" t="n">
        <f aca="false">I143+M143</f>
        <v>440</v>
      </c>
      <c r="F143" s="35" t="n">
        <f aca="false">SUM(G143:H143)</f>
        <v>1451</v>
      </c>
      <c r="G143" s="38" t="n">
        <v>709</v>
      </c>
      <c r="H143" s="38" t="n">
        <v>742</v>
      </c>
      <c r="I143" s="38" t="n">
        <v>437</v>
      </c>
      <c r="J143" s="35" t="n">
        <f aca="false">SUM(K143:L143)</f>
        <v>9</v>
      </c>
      <c r="K143" s="38" t="n">
        <v>3</v>
      </c>
      <c r="L143" s="38" t="n">
        <v>6</v>
      </c>
      <c r="M143" s="39" t="n">
        <v>3</v>
      </c>
    </row>
    <row r="144" customFormat="false" ht="15" hidden="false" customHeight="true" outlineLevel="0" collapsed="false">
      <c r="A144" s="47" t="s">
        <v>125</v>
      </c>
      <c r="B144" s="35" t="n">
        <f aca="false">SUM(C144+D144)</f>
        <v>1069</v>
      </c>
      <c r="C144" s="35" t="n">
        <f aca="false">SUM(G144+K144)</f>
        <v>506</v>
      </c>
      <c r="D144" s="35" t="n">
        <f aca="false">SUM(H144+L144)</f>
        <v>563</v>
      </c>
      <c r="E144" s="35" t="n">
        <f aca="false">I144+M144</f>
        <v>336</v>
      </c>
      <c r="F144" s="35" t="n">
        <f aca="false">SUM(G144:H144)</f>
        <v>1065</v>
      </c>
      <c r="G144" s="38" t="n">
        <v>504</v>
      </c>
      <c r="H144" s="38" t="n">
        <v>561</v>
      </c>
      <c r="I144" s="38" t="n">
        <v>333</v>
      </c>
      <c r="J144" s="35" t="n">
        <f aca="false">SUM(K144:L144)</f>
        <v>4</v>
      </c>
      <c r="K144" s="38" t="n">
        <v>2</v>
      </c>
      <c r="L144" s="38" t="n">
        <v>2</v>
      </c>
      <c r="M144" s="39" t="n">
        <v>3</v>
      </c>
    </row>
    <row r="145" customFormat="false" ht="15" hidden="false" customHeight="true" outlineLevel="0" collapsed="false">
      <c r="A145" s="47" t="s">
        <v>126</v>
      </c>
      <c r="B145" s="35" t="n">
        <f aca="false">SUM(C145+D145)</f>
        <v>452</v>
      </c>
      <c r="C145" s="35" t="n">
        <f aca="false">SUM(G145+K145)</f>
        <v>220</v>
      </c>
      <c r="D145" s="35" t="n">
        <f aca="false">SUM(H145+L145)</f>
        <v>232</v>
      </c>
      <c r="E145" s="35" t="n">
        <f aca="false">I145+M145</f>
        <v>126</v>
      </c>
      <c r="F145" s="35" t="n">
        <f aca="false">SUM(G145:H145)</f>
        <v>452</v>
      </c>
      <c r="G145" s="38" t="n">
        <v>220</v>
      </c>
      <c r="H145" s="38" t="n">
        <v>232</v>
      </c>
      <c r="I145" s="38" t="n">
        <v>126</v>
      </c>
      <c r="J145" s="35" t="n">
        <f aca="false">SUM(K145:L145)</f>
        <v>0</v>
      </c>
      <c r="K145" s="38" t="n">
        <v>0</v>
      </c>
      <c r="L145" s="38" t="n">
        <v>0</v>
      </c>
      <c r="M145" s="39" t="n">
        <v>0</v>
      </c>
    </row>
    <row r="146" customFormat="false" ht="15" hidden="false" customHeight="true" outlineLevel="0" collapsed="false">
      <c r="A146" s="47" t="s">
        <v>127</v>
      </c>
      <c r="B146" s="35" t="n">
        <f aca="false">SUM(C146+D146)</f>
        <v>376</v>
      </c>
      <c r="C146" s="35" t="n">
        <f aca="false">SUM(G146+K146)</f>
        <v>176</v>
      </c>
      <c r="D146" s="35" t="n">
        <f aca="false">SUM(H146+L146)</f>
        <v>200</v>
      </c>
      <c r="E146" s="35" t="n">
        <f aca="false">I146+M146</f>
        <v>105</v>
      </c>
      <c r="F146" s="35" t="n">
        <f aca="false">SUM(G146:H146)</f>
        <v>376</v>
      </c>
      <c r="G146" s="38" t="n">
        <v>176</v>
      </c>
      <c r="H146" s="38" t="n">
        <v>200</v>
      </c>
      <c r="I146" s="38" t="n">
        <v>105</v>
      </c>
      <c r="J146" s="35" t="n">
        <f aca="false">SUM(K146:L146)</f>
        <v>0</v>
      </c>
      <c r="K146" s="38" t="n">
        <v>0</v>
      </c>
      <c r="L146" s="38" t="n">
        <v>0</v>
      </c>
      <c r="M146" s="39" t="n">
        <v>0</v>
      </c>
    </row>
    <row r="147" customFormat="false" ht="15" hidden="false" customHeight="true" outlineLevel="0" collapsed="false">
      <c r="A147" s="48" t="s">
        <v>36</v>
      </c>
      <c r="B147" s="40" t="n">
        <f aca="false">SUM(B134:B146)</f>
        <v>23147</v>
      </c>
      <c r="C147" s="40" t="n">
        <f aca="false">SUM(C134:C146)</f>
        <v>11290</v>
      </c>
      <c r="D147" s="40" t="n">
        <f aca="false">SUM(D134:D146)</f>
        <v>11857</v>
      </c>
      <c r="E147" s="40" t="n">
        <f aca="false">SUM(E134:E146)</f>
        <v>7658</v>
      </c>
      <c r="F147" s="40" t="n">
        <f aca="false">SUM(F134:F146)</f>
        <v>22983</v>
      </c>
      <c r="G147" s="40" t="n">
        <f aca="false">SUM(G134:G146)</f>
        <v>11206</v>
      </c>
      <c r="H147" s="40" t="n">
        <f aca="false">SUM(H134:H146)</f>
        <v>11777</v>
      </c>
      <c r="I147" s="40" t="n">
        <f aca="false">SUM(I134:I146)</f>
        <v>7573</v>
      </c>
      <c r="J147" s="40" t="n">
        <f aca="false">SUM(J134:J146)</f>
        <v>164</v>
      </c>
      <c r="K147" s="40" t="n">
        <f aca="false">SUM(K134:K146)</f>
        <v>84</v>
      </c>
      <c r="L147" s="48" t="n">
        <f aca="false">SUM(L134:L146)</f>
        <v>80</v>
      </c>
      <c r="M147" s="48" t="n">
        <f aca="false">SUM(M134:M146)</f>
        <v>85</v>
      </c>
    </row>
    <row r="148" customFormat="false" ht="14.25" hidden="false" customHeight="true" outlineLevel="0" collapsed="false">
      <c r="A148" s="42"/>
      <c r="B148" s="42"/>
      <c r="C148" s="42"/>
      <c r="D148" s="42"/>
      <c r="E148" s="42"/>
      <c r="F148" s="42"/>
      <c r="G148" s="42"/>
      <c r="H148" s="42"/>
      <c r="I148" s="42"/>
      <c r="J148" s="42"/>
      <c r="K148" s="42"/>
      <c r="L148" s="42"/>
      <c r="M148" s="42"/>
    </row>
    <row r="149" customFormat="false" ht="10.5" hidden="false" customHeight="true" outlineLevel="0" collapsed="false">
      <c r="A149" s="42"/>
      <c r="B149" s="43"/>
      <c r="C149" s="43"/>
      <c r="D149" s="43"/>
      <c r="E149" s="43"/>
      <c r="F149" s="43"/>
      <c r="G149" s="43"/>
      <c r="H149" s="43"/>
      <c r="I149" s="43"/>
      <c r="J149" s="43"/>
      <c r="K149" s="43"/>
      <c r="L149" s="43"/>
      <c r="M149" s="42"/>
    </row>
    <row r="150" customFormat="false" ht="17.1" hidden="false" customHeight="true" outlineLevel="0" collapsed="false">
      <c r="A150" s="44"/>
      <c r="B150" s="30" t="s">
        <v>1</v>
      </c>
      <c r="C150" s="31"/>
      <c r="D150" s="31"/>
      <c r="E150" s="31"/>
      <c r="F150" s="30" t="s">
        <v>2</v>
      </c>
      <c r="G150" s="31"/>
      <c r="H150" s="31"/>
      <c r="I150" s="31"/>
      <c r="J150" s="30" t="s">
        <v>3</v>
      </c>
      <c r="K150" s="31"/>
      <c r="L150" s="31"/>
      <c r="M150" s="32"/>
    </row>
    <row r="151" customFormat="false" ht="17.1" hidden="false" customHeight="true" outlineLevel="0" collapsed="false">
      <c r="A151" s="34" t="s">
        <v>23</v>
      </c>
      <c r="B151" s="33" t="s">
        <v>5</v>
      </c>
      <c r="C151" s="33" t="s">
        <v>6</v>
      </c>
      <c r="D151" s="33" t="s">
        <v>7</v>
      </c>
      <c r="E151" s="33" t="s">
        <v>8</v>
      </c>
      <c r="F151" s="33" t="s">
        <v>5</v>
      </c>
      <c r="G151" s="33" t="s">
        <v>6</v>
      </c>
      <c r="H151" s="33" t="s">
        <v>7</v>
      </c>
      <c r="I151" s="33" t="s">
        <v>8</v>
      </c>
      <c r="J151" s="33" t="s">
        <v>5</v>
      </c>
      <c r="K151" s="33" t="s">
        <v>6</v>
      </c>
      <c r="L151" s="33" t="s">
        <v>7</v>
      </c>
      <c r="M151" s="34" t="s">
        <v>8</v>
      </c>
    </row>
    <row r="152" customFormat="false" ht="17.1" hidden="false" customHeight="true" outlineLevel="0" collapsed="false">
      <c r="A152" s="35" t="s">
        <v>128</v>
      </c>
      <c r="B152" s="46"/>
      <c r="C152" s="46"/>
      <c r="D152" s="46"/>
      <c r="E152" s="46"/>
      <c r="F152" s="46"/>
      <c r="G152" s="46"/>
      <c r="H152" s="46"/>
      <c r="I152" s="46"/>
      <c r="J152" s="46"/>
      <c r="K152" s="46"/>
      <c r="L152" s="46"/>
      <c r="M152" s="44"/>
    </row>
    <row r="153" customFormat="false" ht="17.1" hidden="false" customHeight="true" outlineLevel="0" collapsed="false">
      <c r="A153" s="37" t="s">
        <v>129</v>
      </c>
      <c r="B153" s="35" t="n">
        <f aca="false">SUM(C153+D153)</f>
        <v>4989</v>
      </c>
      <c r="C153" s="35" t="n">
        <f aca="false">SUM(G153+K153)</f>
        <v>2417</v>
      </c>
      <c r="D153" s="35" t="n">
        <f aca="false">SUM(H153+L153)</f>
        <v>2572</v>
      </c>
      <c r="E153" s="35" t="n">
        <f aca="false">I153+M153</f>
        <v>1617</v>
      </c>
      <c r="F153" s="35" t="n">
        <f aca="false">SUM(G153:H153)</f>
        <v>4956</v>
      </c>
      <c r="G153" s="38" t="n">
        <v>2403</v>
      </c>
      <c r="H153" s="38" t="n">
        <v>2553</v>
      </c>
      <c r="I153" s="38" t="n">
        <v>1605</v>
      </c>
      <c r="J153" s="35" t="n">
        <f aca="false">SUM(K153+L153)</f>
        <v>33</v>
      </c>
      <c r="K153" s="38" t="n">
        <v>14</v>
      </c>
      <c r="L153" s="38" t="n">
        <v>19</v>
      </c>
      <c r="M153" s="39" t="n">
        <v>12</v>
      </c>
    </row>
    <row r="154" customFormat="false" ht="17.1" hidden="false" customHeight="true" outlineLevel="0" collapsed="false">
      <c r="A154" s="37" t="s">
        <v>130</v>
      </c>
      <c r="B154" s="35" t="n">
        <f aca="false">SUM(C154+D154)</f>
        <v>2438</v>
      </c>
      <c r="C154" s="35" t="n">
        <f aca="false">SUM(G154+K154)</f>
        <v>1191</v>
      </c>
      <c r="D154" s="35" t="n">
        <f aca="false">SUM(H154+L154)</f>
        <v>1247</v>
      </c>
      <c r="E154" s="35" t="n">
        <f aca="false">I154+M154</f>
        <v>825</v>
      </c>
      <c r="F154" s="35" t="n">
        <f aca="false">SUM(G154:H154)</f>
        <v>2428</v>
      </c>
      <c r="G154" s="38" t="n">
        <v>1186</v>
      </c>
      <c r="H154" s="38" t="n">
        <v>1242</v>
      </c>
      <c r="I154" s="38" t="n">
        <v>820</v>
      </c>
      <c r="J154" s="35" t="n">
        <f aca="false">SUM(K154:L154)</f>
        <v>10</v>
      </c>
      <c r="K154" s="38" t="n">
        <v>5</v>
      </c>
      <c r="L154" s="38" t="n">
        <v>5</v>
      </c>
      <c r="M154" s="39" t="n">
        <v>5</v>
      </c>
    </row>
    <row r="155" customFormat="false" ht="17.1" hidden="false" customHeight="true" outlineLevel="0" collapsed="false">
      <c r="A155" s="37" t="s">
        <v>131</v>
      </c>
      <c r="B155" s="35" t="n">
        <f aca="false">SUM(C155+D155)</f>
        <v>345</v>
      </c>
      <c r="C155" s="35" t="n">
        <f aca="false">SUM(G155+K155)</f>
        <v>186</v>
      </c>
      <c r="D155" s="35" t="n">
        <f aca="false">SUM(H155+L155)</f>
        <v>159</v>
      </c>
      <c r="E155" s="35" t="n">
        <f aca="false">I155+M155</f>
        <v>100</v>
      </c>
      <c r="F155" s="35" t="n">
        <f aca="false">SUM(G155:H155)</f>
        <v>345</v>
      </c>
      <c r="G155" s="38" t="n">
        <v>186</v>
      </c>
      <c r="H155" s="38" t="n">
        <v>159</v>
      </c>
      <c r="I155" s="38" t="n">
        <v>100</v>
      </c>
      <c r="J155" s="35" t="n">
        <f aca="false">SUM(K155:L155)</f>
        <v>0</v>
      </c>
      <c r="K155" s="38" t="n">
        <v>0</v>
      </c>
      <c r="L155" s="38" t="n">
        <v>0</v>
      </c>
      <c r="M155" s="39" t="n">
        <v>0</v>
      </c>
    </row>
    <row r="156" customFormat="false" ht="17.1" hidden="false" customHeight="true" outlineLevel="0" collapsed="false">
      <c r="A156" s="37" t="s">
        <v>132</v>
      </c>
      <c r="B156" s="35" t="n">
        <f aca="false">SUM(C156+D156)</f>
        <v>5</v>
      </c>
      <c r="C156" s="35" t="n">
        <f aca="false">SUM(G156+K156)</f>
        <v>2</v>
      </c>
      <c r="D156" s="35" t="n">
        <f aca="false">SUM(H156+L156)</f>
        <v>3</v>
      </c>
      <c r="E156" s="35" t="n">
        <f aca="false">I156+M156</f>
        <v>2</v>
      </c>
      <c r="F156" s="35" t="n">
        <f aca="false">SUM(G156:H156)</f>
        <v>5</v>
      </c>
      <c r="G156" s="38" t="n">
        <v>2</v>
      </c>
      <c r="H156" s="38" t="n">
        <v>3</v>
      </c>
      <c r="I156" s="38" t="n">
        <v>2</v>
      </c>
      <c r="J156" s="35" t="n">
        <f aca="false">SUM(K156:L156)</f>
        <v>0</v>
      </c>
      <c r="K156" s="38" t="n">
        <v>0</v>
      </c>
      <c r="L156" s="38" t="n">
        <v>0</v>
      </c>
      <c r="M156" s="39" t="n">
        <v>0</v>
      </c>
    </row>
    <row r="157" customFormat="false" ht="17.1" hidden="false" customHeight="true" outlineLevel="0" collapsed="false">
      <c r="A157" s="37" t="s">
        <v>133</v>
      </c>
      <c r="B157" s="35" t="n">
        <f aca="false">SUM(C157+D157)</f>
        <v>489</v>
      </c>
      <c r="C157" s="35" t="n">
        <f aca="false">SUM(G157+K157)</f>
        <v>244</v>
      </c>
      <c r="D157" s="35" t="n">
        <f aca="false">SUM(H157+L157)</f>
        <v>245</v>
      </c>
      <c r="E157" s="35" t="n">
        <f aca="false">I157+M157</f>
        <v>140</v>
      </c>
      <c r="F157" s="35" t="n">
        <f aca="false">SUM(G157:H157)</f>
        <v>489</v>
      </c>
      <c r="G157" s="38" t="n">
        <v>244</v>
      </c>
      <c r="H157" s="38" t="n">
        <v>245</v>
      </c>
      <c r="I157" s="38" t="n">
        <v>140</v>
      </c>
      <c r="J157" s="35" t="n">
        <f aca="false">SUM(K157:L157)</f>
        <v>0</v>
      </c>
      <c r="K157" s="38" t="n">
        <v>0</v>
      </c>
      <c r="L157" s="38" t="n">
        <v>0</v>
      </c>
      <c r="M157" s="39" t="n">
        <v>0</v>
      </c>
    </row>
    <row r="158" customFormat="false" ht="17.1" hidden="false" customHeight="true" outlineLevel="0" collapsed="false">
      <c r="A158" s="37" t="s">
        <v>134</v>
      </c>
      <c r="B158" s="35" t="n">
        <f aca="false">SUM(C158+D158)</f>
        <v>455</v>
      </c>
      <c r="C158" s="35" t="n">
        <f aca="false">SUM(G158+K158)</f>
        <v>233</v>
      </c>
      <c r="D158" s="35" t="n">
        <f aca="false">SUM(H158+L158)</f>
        <v>222</v>
      </c>
      <c r="E158" s="35" t="n">
        <f aca="false">I158+M158</f>
        <v>146</v>
      </c>
      <c r="F158" s="35" t="n">
        <f aca="false">SUM(G158:H158)</f>
        <v>454</v>
      </c>
      <c r="G158" s="38" t="n">
        <v>232</v>
      </c>
      <c r="H158" s="38" t="n">
        <v>222</v>
      </c>
      <c r="I158" s="38" t="n">
        <v>145</v>
      </c>
      <c r="J158" s="35" t="n">
        <f aca="false">SUM(K158:L158)</f>
        <v>1</v>
      </c>
      <c r="K158" s="38" t="n">
        <v>1</v>
      </c>
      <c r="L158" s="38" t="n">
        <v>0</v>
      </c>
      <c r="M158" s="39" t="n">
        <v>1</v>
      </c>
    </row>
    <row r="159" customFormat="false" ht="17.1" hidden="false" customHeight="true" outlineLevel="0" collapsed="false">
      <c r="A159" s="37" t="s">
        <v>135</v>
      </c>
      <c r="B159" s="35" t="n">
        <f aca="false">SUM(C159+D159)</f>
        <v>741</v>
      </c>
      <c r="C159" s="35" t="n">
        <f aca="false">SUM(G159+K159)</f>
        <v>343</v>
      </c>
      <c r="D159" s="35" t="n">
        <f aca="false">SUM(H159+L159)</f>
        <v>398</v>
      </c>
      <c r="E159" s="35" t="n">
        <f aca="false">I159+M159</f>
        <v>204</v>
      </c>
      <c r="F159" s="35" t="n">
        <f aca="false">SUM(G159:H159)</f>
        <v>738</v>
      </c>
      <c r="G159" s="38" t="n">
        <v>342</v>
      </c>
      <c r="H159" s="38" t="n">
        <v>396</v>
      </c>
      <c r="I159" s="38" t="n">
        <v>202</v>
      </c>
      <c r="J159" s="35" t="n">
        <f aca="false">SUM(K159:L159)</f>
        <v>3</v>
      </c>
      <c r="K159" s="38" t="n">
        <v>1</v>
      </c>
      <c r="L159" s="38" t="n">
        <v>2</v>
      </c>
      <c r="M159" s="39" t="n">
        <v>2</v>
      </c>
    </row>
    <row r="160" customFormat="false" ht="17.1" hidden="false" customHeight="true" outlineLevel="0" collapsed="false">
      <c r="A160" s="37" t="s">
        <v>136</v>
      </c>
      <c r="B160" s="35" t="n">
        <f aca="false">SUM(C160+D160)</f>
        <v>380</v>
      </c>
      <c r="C160" s="35" t="n">
        <f aca="false">SUM(G160+K160)</f>
        <v>177</v>
      </c>
      <c r="D160" s="35" t="n">
        <f aca="false">SUM(H160+L160)</f>
        <v>203</v>
      </c>
      <c r="E160" s="35" t="n">
        <f aca="false">I160+M160</f>
        <v>100</v>
      </c>
      <c r="F160" s="35" t="n">
        <f aca="false">SUM(G160:H160)</f>
        <v>380</v>
      </c>
      <c r="G160" s="38" t="n">
        <v>177</v>
      </c>
      <c r="H160" s="38" t="n">
        <v>203</v>
      </c>
      <c r="I160" s="38" t="n">
        <v>100</v>
      </c>
      <c r="J160" s="35" t="n">
        <f aca="false">SUM(K160:L160)</f>
        <v>0</v>
      </c>
      <c r="K160" s="38" t="n">
        <v>0</v>
      </c>
      <c r="L160" s="38" t="n">
        <v>0</v>
      </c>
      <c r="M160" s="39" t="n">
        <v>0</v>
      </c>
    </row>
    <row r="161" customFormat="false" ht="17.1" hidden="false" customHeight="true" outlineLevel="0" collapsed="false">
      <c r="A161" s="37" t="s">
        <v>137</v>
      </c>
      <c r="B161" s="35" t="n">
        <f aca="false">SUM(C161+D161)</f>
        <v>84</v>
      </c>
      <c r="C161" s="35" t="n">
        <f aca="false">SUM(G161+K161)</f>
        <v>42</v>
      </c>
      <c r="D161" s="35" t="n">
        <f aca="false">SUM(H161+L161)</f>
        <v>42</v>
      </c>
      <c r="E161" s="35" t="n">
        <f aca="false">I161+M161</f>
        <v>25</v>
      </c>
      <c r="F161" s="35" t="n">
        <f aca="false">SUM(G161:H161)</f>
        <v>84</v>
      </c>
      <c r="G161" s="38" t="n">
        <v>42</v>
      </c>
      <c r="H161" s="38" t="n">
        <v>42</v>
      </c>
      <c r="I161" s="38" t="n">
        <v>25</v>
      </c>
      <c r="J161" s="35" t="n">
        <f aca="false">SUM(K161:L161)</f>
        <v>0</v>
      </c>
      <c r="K161" s="38" t="n">
        <v>0</v>
      </c>
      <c r="L161" s="38" t="n">
        <v>0</v>
      </c>
      <c r="M161" s="39" t="n">
        <v>0</v>
      </c>
    </row>
    <row r="162" customFormat="false" ht="17.1" hidden="false" customHeight="true" outlineLevel="0" collapsed="false">
      <c r="A162" s="37" t="s">
        <v>138</v>
      </c>
      <c r="B162" s="35" t="n">
        <f aca="false">SUM(C162+D162)</f>
        <v>70</v>
      </c>
      <c r="C162" s="35" t="n">
        <f aca="false">SUM(G162+K162)</f>
        <v>34</v>
      </c>
      <c r="D162" s="35" t="n">
        <f aca="false">SUM(H162+L162)</f>
        <v>36</v>
      </c>
      <c r="E162" s="35" t="n">
        <f aca="false">I162+M162</f>
        <v>25</v>
      </c>
      <c r="F162" s="35" t="n">
        <f aca="false">SUM(G162:H162)</f>
        <v>70</v>
      </c>
      <c r="G162" s="38" t="n">
        <v>34</v>
      </c>
      <c r="H162" s="38" t="n">
        <v>36</v>
      </c>
      <c r="I162" s="38" t="n">
        <v>25</v>
      </c>
      <c r="J162" s="35" t="n">
        <f aca="false">SUM(K162:L162)</f>
        <v>0</v>
      </c>
      <c r="K162" s="38" t="n">
        <v>0</v>
      </c>
      <c r="L162" s="38" t="n">
        <v>0</v>
      </c>
      <c r="M162" s="39" t="n">
        <v>0</v>
      </c>
    </row>
    <row r="163" customFormat="false" ht="17.1" hidden="false" customHeight="true" outlineLevel="0" collapsed="false">
      <c r="A163" s="37" t="s">
        <v>139</v>
      </c>
      <c r="B163" s="35" t="n">
        <f aca="false">SUM(C163+D163)</f>
        <v>385</v>
      </c>
      <c r="C163" s="35" t="n">
        <f aca="false">SUM(G163+K163)</f>
        <v>181</v>
      </c>
      <c r="D163" s="35" t="n">
        <f aca="false">SUM(H163+L163)</f>
        <v>204</v>
      </c>
      <c r="E163" s="35" t="n">
        <f aca="false">I163+M163</f>
        <v>112</v>
      </c>
      <c r="F163" s="35" t="n">
        <f aca="false">SUM(G163:H163)</f>
        <v>380</v>
      </c>
      <c r="G163" s="38" t="n">
        <v>180</v>
      </c>
      <c r="H163" s="38" t="n">
        <v>200</v>
      </c>
      <c r="I163" s="38" t="n">
        <v>110</v>
      </c>
      <c r="J163" s="35" t="n">
        <f aca="false">SUM(K163:L163)</f>
        <v>5</v>
      </c>
      <c r="K163" s="38" t="n">
        <v>1</v>
      </c>
      <c r="L163" s="38" t="n">
        <v>4</v>
      </c>
      <c r="M163" s="39" t="n">
        <v>2</v>
      </c>
    </row>
    <row r="164" customFormat="false" ht="17.1" hidden="false" customHeight="true" outlineLevel="0" collapsed="false">
      <c r="A164" s="37" t="s">
        <v>140</v>
      </c>
      <c r="B164" s="35" t="n">
        <f aca="false">SUM(C164+D164)</f>
        <v>414</v>
      </c>
      <c r="C164" s="35" t="n">
        <f aca="false">SUM(G164+K164)</f>
        <v>200</v>
      </c>
      <c r="D164" s="35" t="n">
        <f aca="false">SUM(H164+L164)</f>
        <v>214</v>
      </c>
      <c r="E164" s="35" t="n">
        <f aca="false">I164+M164</f>
        <v>153</v>
      </c>
      <c r="F164" s="35" t="n">
        <f aca="false">SUM(G164:H164)</f>
        <v>402</v>
      </c>
      <c r="G164" s="38" t="n">
        <v>195</v>
      </c>
      <c r="H164" s="38" t="n">
        <v>207</v>
      </c>
      <c r="I164" s="38" t="n">
        <v>147</v>
      </c>
      <c r="J164" s="35" t="n">
        <f aca="false">SUM(K164:L164)</f>
        <v>12</v>
      </c>
      <c r="K164" s="38" t="n">
        <v>5</v>
      </c>
      <c r="L164" s="38" t="n">
        <v>7</v>
      </c>
      <c r="M164" s="39" t="n">
        <v>6</v>
      </c>
    </row>
    <row r="165" customFormat="false" ht="17.1" hidden="false" customHeight="true" outlineLevel="0" collapsed="false">
      <c r="A165" s="37" t="s">
        <v>141</v>
      </c>
      <c r="B165" s="35" t="n">
        <f aca="false">SUM(C165+D165)</f>
        <v>294</v>
      </c>
      <c r="C165" s="35" t="n">
        <f aca="false">SUM(G165+K165)</f>
        <v>152</v>
      </c>
      <c r="D165" s="35" t="n">
        <f aca="false">SUM(H165+L165)</f>
        <v>142</v>
      </c>
      <c r="E165" s="35" t="n">
        <f aca="false">I165+M165</f>
        <v>98</v>
      </c>
      <c r="F165" s="35" t="n">
        <f aca="false">SUM(G165:H165)</f>
        <v>294</v>
      </c>
      <c r="G165" s="38" t="n">
        <v>152</v>
      </c>
      <c r="H165" s="38" t="n">
        <v>142</v>
      </c>
      <c r="I165" s="38" t="n">
        <v>98</v>
      </c>
      <c r="J165" s="35" t="n">
        <f aca="false">SUM(K165:L165)</f>
        <v>0</v>
      </c>
      <c r="K165" s="38" t="n">
        <v>0</v>
      </c>
      <c r="L165" s="38" t="n">
        <v>0</v>
      </c>
      <c r="M165" s="39" t="n">
        <v>0</v>
      </c>
    </row>
    <row r="166" customFormat="false" ht="17.1" hidden="false" customHeight="true" outlineLevel="0" collapsed="false">
      <c r="A166" s="40" t="s">
        <v>36</v>
      </c>
      <c r="B166" s="40" t="n">
        <f aca="false">SUM(B153:B165)</f>
        <v>11089</v>
      </c>
      <c r="C166" s="40" t="n">
        <f aca="false">SUM(C153:C165)</f>
        <v>5402</v>
      </c>
      <c r="D166" s="40" t="n">
        <f aca="false">SUM(D153:D165)</f>
        <v>5687</v>
      </c>
      <c r="E166" s="40" t="n">
        <f aca="false">SUM(E153:E165)</f>
        <v>3547</v>
      </c>
      <c r="F166" s="40" t="n">
        <f aca="false">SUM(F153:F165)</f>
        <v>11025</v>
      </c>
      <c r="G166" s="40" t="n">
        <f aca="false">SUM(G153:G165)</f>
        <v>5375</v>
      </c>
      <c r="H166" s="40" t="n">
        <f aca="false">SUM(H153:H165)</f>
        <v>5650</v>
      </c>
      <c r="I166" s="40" t="n">
        <f aca="false">SUM(I153:I165)</f>
        <v>3519</v>
      </c>
      <c r="J166" s="40" t="n">
        <f aca="false">SUM(J153:J165)</f>
        <v>64</v>
      </c>
      <c r="K166" s="40" t="n">
        <f aca="false">SUM(K153:K165)</f>
        <v>27</v>
      </c>
      <c r="L166" s="48" t="n">
        <f aca="false">SUM(L153:L165)</f>
        <v>37</v>
      </c>
      <c r="M166" s="48" t="n">
        <f aca="false">SUM(M153:M165)</f>
        <v>28</v>
      </c>
    </row>
    <row r="167" customFormat="false" ht="17.1" hidden="false" customHeight="true" outlineLevel="0" collapsed="false">
      <c r="A167" s="35" t="s">
        <v>142</v>
      </c>
      <c r="B167" s="35"/>
      <c r="C167" s="35"/>
      <c r="D167" s="35"/>
      <c r="E167" s="35"/>
      <c r="F167" s="35"/>
      <c r="G167" s="35"/>
      <c r="H167" s="35"/>
      <c r="I167" s="35"/>
      <c r="J167" s="35"/>
      <c r="K167" s="35"/>
      <c r="L167" s="35"/>
      <c r="M167" s="36"/>
    </row>
    <row r="168" customFormat="false" ht="17.1" hidden="false" customHeight="true" outlineLevel="0" collapsed="false">
      <c r="A168" s="37" t="s">
        <v>143</v>
      </c>
      <c r="B168" s="35" t="n">
        <f aca="false">SUM(C168+D168)</f>
        <v>3416</v>
      </c>
      <c r="C168" s="35" t="n">
        <f aca="false">SUM(G168+K168)</f>
        <v>1649</v>
      </c>
      <c r="D168" s="35" t="n">
        <f aca="false">SUM(H168+L168)</f>
        <v>1767</v>
      </c>
      <c r="E168" s="35" t="n">
        <f aca="false">I168+M168</f>
        <v>1110</v>
      </c>
      <c r="F168" s="35" t="n">
        <f aca="false">SUM(G168:H168)</f>
        <v>3403</v>
      </c>
      <c r="G168" s="38" t="n">
        <v>1643</v>
      </c>
      <c r="H168" s="38" t="n">
        <v>1760</v>
      </c>
      <c r="I168" s="38" t="n">
        <v>1105</v>
      </c>
      <c r="J168" s="35" t="n">
        <f aca="false">SUM(K168+L168)</f>
        <v>13</v>
      </c>
      <c r="K168" s="38" t="n">
        <v>6</v>
      </c>
      <c r="L168" s="38" t="n">
        <v>7</v>
      </c>
      <c r="M168" s="39" t="n">
        <v>5</v>
      </c>
    </row>
    <row r="169" customFormat="false" ht="17.1" hidden="false" customHeight="true" outlineLevel="0" collapsed="false">
      <c r="A169" s="37" t="s">
        <v>144</v>
      </c>
      <c r="B169" s="35" t="n">
        <f aca="false">SUM(C169+D169)</f>
        <v>1239</v>
      </c>
      <c r="C169" s="35" t="n">
        <f aca="false">SUM(G169+K169)</f>
        <v>600</v>
      </c>
      <c r="D169" s="35" t="n">
        <f aca="false">SUM(H169+L169)</f>
        <v>639</v>
      </c>
      <c r="E169" s="35" t="n">
        <f aca="false">I169+M169</f>
        <v>341</v>
      </c>
      <c r="F169" s="35" t="n">
        <f aca="false">SUM(G169:H169)</f>
        <v>1239</v>
      </c>
      <c r="G169" s="38" t="n">
        <v>600</v>
      </c>
      <c r="H169" s="38" t="n">
        <v>639</v>
      </c>
      <c r="I169" s="38" t="n">
        <v>341</v>
      </c>
      <c r="J169" s="35" t="n">
        <f aca="false">SUM(K169:L169)</f>
        <v>0</v>
      </c>
      <c r="K169" s="38" t="n">
        <v>0</v>
      </c>
      <c r="L169" s="38" t="n">
        <v>0</v>
      </c>
      <c r="M169" s="39" t="n">
        <v>0</v>
      </c>
    </row>
    <row r="170" customFormat="false" ht="17.1" hidden="false" customHeight="true" outlineLevel="0" collapsed="false">
      <c r="A170" s="37" t="s">
        <v>145</v>
      </c>
      <c r="B170" s="35" t="n">
        <f aca="false">SUM(C170+D170)</f>
        <v>127</v>
      </c>
      <c r="C170" s="35" t="n">
        <f aca="false">SUM(G170+K170)</f>
        <v>43</v>
      </c>
      <c r="D170" s="35" t="n">
        <f aca="false">SUM(H170+L170)</f>
        <v>84</v>
      </c>
      <c r="E170" s="35" t="n">
        <f aca="false">I170+M170</f>
        <v>69</v>
      </c>
      <c r="F170" s="35" t="n">
        <f aca="false">SUM(G170:H170)</f>
        <v>125</v>
      </c>
      <c r="G170" s="38" t="n">
        <v>43</v>
      </c>
      <c r="H170" s="38" t="n">
        <v>82</v>
      </c>
      <c r="I170" s="38" t="n">
        <v>68</v>
      </c>
      <c r="J170" s="35" t="n">
        <f aca="false">SUM(K170:L170)</f>
        <v>2</v>
      </c>
      <c r="K170" s="38" t="n">
        <v>0</v>
      </c>
      <c r="L170" s="38" t="n">
        <v>2</v>
      </c>
      <c r="M170" s="39" t="n">
        <v>1</v>
      </c>
    </row>
    <row r="171" customFormat="false" ht="17.1" hidden="false" customHeight="true" outlineLevel="0" collapsed="false">
      <c r="A171" s="37" t="s">
        <v>146</v>
      </c>
      <c r="B171" s="35" t="n">
        <f aca="false">SUM(C171+D171)</f>
        <v>526</v>
      </c>
      <c r="C171" s="35" t="n">
        <f aca="false">SUM(G171+K171)</f>
        <v>248</v>
      </c>
      <c r="D171" s="35" t="n">
        <f aca="false">SUM(H171+L171)</f>
        <v>278</v>
      </c>
      <c r="E171" s="35" t="n">
        <f aca="false">I171+M171</f>
        <v>158</v>
      </c>
      <c r="F171" s="35" t="n">
        <f aca="false">SUM(G171:H171)</f>
        <v>526</v>
      </c>
      <c r="G171" s="38" t="n">
        <v>248</v>
      </c>
      <c r="H171" s="38" t="n">
        <v>278</v>
      </c>
      <c r="I171" s="38" t="n">
        <v>158</v>
      </c>
      <c r="J171" s="35" t="n">
        <f aca="false">SUM(K171:L171)</f>
        <v>0</v>
      </c>
      <c r="K171" s="38" t="n">
        <v>0</v>
      </c>
      <c r="L171" s="38" t="n">
        <v>0</v>
      </c>
      <c r="M171" s="39" t="n">
        <v>0</v>
      </c>
    </row>
    <row r="172" customFormat="false" ht="17.1" hidden="false" customHeight="true" outlineLevel="0" collapsed="false">
      <c r="A172" s="37" t="s">
        <v>147</v>
      </c>
      <c r="B172" s="35" t="n">
        <f aca="false">SUM(C172+D172)</f>
        <v>1087</v>
      </c>
      <c r="C172" s="35" t="n">
        <f aca="false">SUM(G172+K172)</f>
        <v>503</v>
      </c>
      <c r="D172" s="35" t="n">
        <f aca="false">SUM(H172+L172)</f>
        <v>584</v>
      </c>
      <c r="E172" s="35" t="n">
        <f aca="false">I172+M172</f>
        <v>343</v>
      </c>
      <c r="F172" s="35" t="n">
        <f aca="false">SUM(G172:H172)</f>
        <v>1078</v>
      </c>
      <c r="G172" s="38" t="n">
        <v>499</v>
      </c>
      <c r="H172" s="38" t="n">
        <v>579</v>
      </c>
      <c r="I172" s="38" t="n">
        <v>341</v>
      </c>
      <c r="J172" s="35" t="n">
        <f aca="false">SUM(K172+L172)</f>
        <v>9</v>
      </c>
      <c r="K172" s="38" t="n">
        <v>4</v>
      </c>
      <c r="L172" s="38" t="n">
        <v>5</v>
      </c>
      <c r="M172" s="39" t="n">
        <v>2</v>
      </c>
    </row>
    <row r="173" customFormat="false" ht="17.1" hidden="false" customHeight="true" outlineLevel="0" collapsed="false">
      <c r="A173" s="40" t="s">
        <v>36</v>
      </c>
      <c r="B173" s="40" t="n">
        <f aca="false">SUM(B168:B172)</f>
        <v>6395</v>
      </c>
      <c r="C173" s="40" t="n">
        <f aca="false">SUM(C168:C172)</f>
        <v>3043</v>
      </c>
      <c r="D173" s="40" t="n">
        <f aca="false">SUM(D168:D172)</f>
        <v>3352</v>
      </c>
      <c r="E173" s="40" t="n">
        <f aca="false">SUM(E168:E172)</f>
        <v>2021</v>
      </c>
      <c r="F173" s="40" t="n">
        <f aca="false">SUM(F168:F172)</f>
        <v>6371</v>
      </c>
      <c r="G173" s="40" t="n">
        <f aca="false">SUM(G168:G172)</f>
        <v>3033</v>
      </c>
      <c r="H173" s="40" t="n">
        <f aca="false">SUM(H168:H172)</f>
        <v>3338</v>
      </c>
      <c r="I173" s="40" t="n">
        <f aca="false">SUM(I168:I172)</f>
        <v>2013</v>
      </c>
      <c r="J173" s="40" t="n">
        <f aca="false">SUM(J168:J172)</f>
        <v>24</v>
      </c>
      <c r="K173" s="40" t="n">
        <f aca="false">SUM(K168:K172)</f>
        <v>10</v>
      </c>
      <c r="L173" s="48" t="n">
        <f aca="false">SUM(L168:L172)</f>
        <v>14</v>
      </c>
      <c r="M173" s="48" t="n">
        <f aca="false">SUM(M168:M172)</f>
        <v>8</v>
      </c>
    </row>
    <row r="174" customFormat="false" ht="17.1" hidden="false" customHeight="true" outlineLevel="0" collapsed="false">
      <c r="A174" s="51" t="s">
        <v>20</v>
      </c>
      <c r="B174" s="25" t="n">
        <f aca="false">SUM(B40+B44+B55+B64+B85+B110+B124+B132+B147+B166+B173)</f>
        <v>124997</v>
      </c>
      <c r="C174" s="25" t="n">
        <f aca="false">SUM(C40+C44+C55+C64+C85+C110+C124+C132+C147+C166+C173)</f>
        <v>60578</v>
      </c>
      <c r="D174" s="25" t="n">
        <f aca="false">SUM(D40+D44+D55+D64+D85+D110+D124+D132+D147+D166+D173)</f>
        <v>64419</v>
      </c>
      <c r="E174" s="25" t="n">
        <f aca="false">SUM(E40+E44+E55+E64+E85+E110+E124+E132+E147+E166+E173)</f>
        <v>42776</v>
      </c>
      <c r="F174" s="25" t="n">
        <f aca="false">SUM(F40+F44+F55+F64+F85+F110+F124+F132+F147+F166+F173)</f>
        <v>124027</v>
      </c>
      <c r="G174" s="25" t="n">
        <f aca="false">SUM(G40+G44+G55+G64+G85+G110+G124+G132+G147+G166+G173)</f>
        <v>60085</v>
      </c>
      <c r="H174" s="25" t="n">
        <f aca="false">SUM(H40+H44+H55+H64+H85+H110+H124+H132+H147+H166+H173)</f>
        <v>63942</v>
      </c>
      <c r="I174" s="25" t="n">
        <f aca="false">SUM(I40+I44+I55+I64+I85+I110+I124+I132+I147+I166+I173)</f>
        <v>42308</v>
      </c>
      <c r="J174" s="25" t="n">
        <f aca="false">SUM(J40+J44+J55+J64+J85+J110+J124+J132+J147+J166+J173)</f>
        <v>970</v>
      </c>
      <c r="K174" s="25" t="n">
        <f aca="false">SUM(K40+K44+K55+K64+K85+K110+K124+K132+K147+K166+K173)</f>
        <v>493</v>
      </c>
      <c r="L174" s="25" t="n">
        <f aca="false">SUM(L40+L44+L55+L64+L85+L110+L124+L132+L147+L166+L173)</f>
        <v>477</v>
      </c>
      <c r="M174" s="52" t="n">
        <f aca="false">SUM(M40+M44+M55+M64+M85+M110+M124+M132+M147+M166+M173)</f>
        <v>468</v>
      </c>
    </row>
    <row r="175" customFormat="false" ht="12" hidden="false" customHeight="true" outlineLevel="0" collapsed="false">
      <c r="A175" s="4"/>
      <c r="B175" s="4"/>
      <c r="C175" s="4"/>
      <c r="D175" s="4"/>
      <c r="E175" s="4"/>
      <c r="F175" s="4"/>
      <c r="G175" s="4"/>
      <c r="H175" s="4"/>
      <c r="I175" s="4"/>
      <c r="J175" s="4"/>
      <c r="K175" s="4"/>
      <c r="L175" s="4"/>
      <c r="M175" s="4"/>
      <c r="N175" s="27"/>
    </row>
    <row r="176" customFormat="false" ht="18" hidden="false" customHeight="true" outlineLevel="0" collapsed="false">
      <c r="A176" s="4"/>
      <c r="B176" s="4"/>
      <c r="C176" s="4"/>
      <c r="D176" s="4"/>
      <c r="E176" s="4"/>
      <c r="F176" s="4"/>
      <c r="G176" s="4"/>
      <c r="H176" s="4"/>
      <c r="I176" s="4"/>
      <c r="J176" s="4"/>
      <c r="K176" s="4"/>
      <c r="L176" s="4"/>
      <c r="M176" s="4"/>
      <c r="N176" s="27"/>
    </row>
    <row r="177" customFormat="false" ht="17.25" hidden="false" customHeight="false" outlineLevel="0" collapsed="false">
      <c r="A177" s="53" t="s">
        <v>148</v>
      </c>
      <c r="B177" s="53"/>
      <c r="C177" s="53"/>
      <c r="D177" s="53"/>
      <c r="E177" s="53"/>
      <c r="F177" s="53"/>
      <c r="G177" s="54"/>
      <c r="H177" s="55"/>
      <c r="I177" s="55"/>
      <c r="J177" s="55"/>
      <c r="K177" s="55"/>
      <c r="L177" s="55"/>
      <c r="M177" s="55"/>
      <c r="N177" s="56"/>
    </row>
    <row r="179" customFormat="false" ht="14.25" hidden="false" customHeight="true" outlineLevel="0" collapsed="false">
      <c r="A179" s="57" t="s">
        <v>149</v>
      </c>
      <c r="B179" s="58" t="s">
        <v>150</v>
      </c>
      <c r="C179" s="57" t="n">
        <v>1</v>
      </c>
      <c r="D179" s="57" t="n">
        <v>2</v>
      </c>
      <c r="E179" s="57" t="n">
        <v>3</v>
      </c>
      <c r="F179" s="57" t="n">
        <v>4</v>
      </c>
      <c r="G179" s="57" t="n">
        <v>5</v>
      </c>
      <c r="H179" s="57" t="n">
        <v>6</v>
      </c>
      <c r="I179" s="57" t="n">
        <v>7</v>
      </c>
      <c r="J179" s="57" t="n">
        <v>8</v>
      </c>
      <c r="K179" s="59" t="n">
        <v>9</v>
      </c>
      <c r="L179" s="60" t="s">
        <v>151</v>
      </c>
      <c r="M179" s="59" t="s">
        <v>152</v>
      </c>
      <c r="N179" s="60" t="s">
        <v>153</v>
      </c>
    </row>
    <row r="180" customFormat="false" ht="13.5" hidden="false" customHeight="false" outlineLevel="0" collapsed="false">
      <c r="A180" s="61" t="s">
        <v>6</v>
      </c>
      <c r="B180" s="62" t="n">
        <v>731</v>
      </c>
      <c r="C180" s="62" t="n">
        <v>685</v>
      </c>
      <c r="D180" s="62" t="n">
        <v>691</v>
      </c>
      <c r="E180" s="62" t="n">
        <v>703</v>
      </c>
      <c r="F180" s="62" t="n">
        <v>647</v>
      </c>
      <c r="G180" s="62" t="n">
        <v>689</v>
      </c>
      <c r="H180" s="62" t="n">
        <v>690</v>
      </c>
      <c r="I180" s="62" t="n">
        <v>643</v>
      </c>
      <c r="J180" s="62" t="n">
        <v>665</v>
      </c>
      <c r="K180" s="63" t="n">
        <v>727</v>
      </c>
      <c r="L180" s="64" t="n">
        <f aca="false">SUM(B180:F180)</f>
        <v>3457</v>
      </c>
      <c r="M180" s="63" t="n">
        <f aca="false">SUM(G180:K180)</f>
        <v>3414</v>
      </c>
      <c r="N180" s="64" t="n">
        <f aca="false">SUM(L180:M180)</f>
        <v>6871</v>
      </c>
    </row>
    <row r="181" customFormat="false" ht="13.5" hidden="false" customHeight="false" outlineLevel="0" collapsed="false">
      <c r="A181" s="65" t="s">
        <v>7</v>
      </c>
      <c r="B181" s="66" t="n">
        <v>703</v>
      </c>
      <c r="C181" s="66" t="n">
        <v>658</v>
      </c>
      <c r="D181" s="66" t="n">
        <v>673</v>
      </c>
      <c r="E181" s="66" t="n">
        <v>698</v>
      </c>
      <c r="F181" s="66" t="n">
        <v>644</v>
      </c>
      <c r="G181" s="66" t="n">
        <v>643</v>
      </c>
      <c r="H181" s="66" t="n">
        <v>652</v>
      </c>
      <c r="I181" s="66" t="n">
        <v>616</v>
      </c>
      <c r="J181" s="66" t="n">
        <v>617</v>
      </c>
      <c r="K181" s="67" t="n">
        <v>649</v>
      </c>
      <c r="L181" s="68" t="n">
        <f aca="false">SUM(B181:F181)</f>
        <v>3376</v>
      </c>
      <c r="M181" s="67" t="n">
        <f aca="false">SUM(G181:K181)</f>
        <v>3177</v>
      </c>
      <c r="N181" s="68" t="n">
        <f aca="false">SUM(L181:M181)</f>
        <v>6553</v>
      </c>
    </row>
    <row r="182" customFormat="false" ht="13.5" hidden="false" customHeight="false" outlineLevel="0" collapsed="false">
      <c r="A182" s="69" t="s">
        <v>154</v>
      </c>
      <c r="B182" s="70" t="n">
        <f aca="false">SUM(B180:B181)</f>
        <v>1434</v>
      </c>
      <c r="C182" s="70" t="n">
        <f aca="false">SUM(C180:C181)</f>
        <v>1343</v>
      </c>
      <c r="D182" s="70" t="n">
        <f aca="false">SUM(D180:D181)</f>
        <v>1364</v>
      </c>
      <c r="E182" s="70" t="n">
        <f aca="false">SUM(E180:E181)</f>
        <v>1401</v>
      </c>
      <c r="F182" s="70" t="n">
        <f aca="false">SUM(F180:F181)</f>
        <v>1291</v>
      </c>
      <c r="G182" s="70" t="n">
        <f aca="false">SUM(G180:G181)</f>
        <v>1332</v>
      </c>
      <c r="H182" s="70" t="n">
        <f aca="false">SUM(H180:H181)</f>
        <v>1342</v>
      </c>
      <c r="I182" s="70" t="n">
        <f aca="false">SUM(I180:I181)</f>
        <v>1259</v>
      </c>
      <c r="J182" s="70" t="n">
        <f aca="false">SUM(J180:J181)</f>
        <v>1282</v>
      </c>
      <c r="K182" s="70" t="n">
        <f aca="false">SUM(K180:K181)</f>
        <v>1376</v>
      </c>
      <c r="L182" s="71" t="n">
        <f aca="false">SUM(B182:F182)</f>
        <v>6833</v>
      </c>
      <c r="M182" s="72" t="n">
        <f aca="false">SUM(G182:K182)</f>
        <v>6591</v>
      </c>
      <c r="N182" s="71" t="n">
        <f aca="false">SUM(L182:M182)</f>
        <v>13424</v>
      </c>
    </row>
    <row r="183" customFormat="false" ht="13.5" hidden="false" customHeight="false" outlineLevel="0" collapsed="false">
      <c r="A183" s="57" t="s">
        <v>149</v>
      </c>
      <c r="B183" s="58" t="s">
        <v>155</v>
      </c>
      <c r="C183" s="57" t="n">
        <v>11</v>
      </c>
      <c r="D183" s="57" t="n">
        <v>12</v>
      </c>
      <c r="E183" s="57" t="n">
        <v>13</v>
      </c>
      <c r="F183" s="57" t="n">
        <v>14</v>
      </c>
      <c r="G183" s="57" t="n">
        <v>15</v>
      </c>
      <c r="H183" s="57" t="n">
        <v>16</v>
      </c>
      <c r="I183" s="57" t="n">
        <v>17</v>
      </c>
      <c r="J183" s="57" t="n">
        <v>18</v>
      </c>
      <c r="K183" s="59" t="n">
        <v>19</v>
      </c>
      <c r="L183" s="60" t="s">
        <v>156</v>
      </c>
      <c r="M183" s="59" t="s">
        <v>157</v>
      </c>
      <c r="N183" s="60" t="s">
        <v>158</v>
      </c>
    </row>
    <row r="184" customFormat="false" ht="13.5" hidden="false" customHeight="false" outlineLevel="0" collapsed="false">
      <c r="A184" s="61" t="s">
        <v>6</v>
      </c>
      <c r="B184" s="62" t="n">
        <v>666</v>
      </c>
      <c r="C184" s="62" t="n">
        <v>678</v>
      </c>
      <c r="D184" s="62" t="n">
        <v>688</v>
      </c>
      <c r="E184" s="62" t="n">
        <v>690</v>
      </c>
      <c r="F184" s="62" t="n">
        <v>795</v>
      </c>
      <c r="G184" s="62" t="n">
        <v>774</v>
      </c>
      <c r="H184" s="62" t="n">
        <v>744</v>
      </c>
      <c r="I184" s="62" t="n">
        <v>754</v>
      </c>
      <c r="J184" s="62" t="n">
        <v>811</v>
      </c>
      <c r="K184" s="63" t="n">
        <v>896</v>
      </c>
      <c r="L184" s="64" t="n">
        <f aca="false">SUM(B184:F184)</f>
        <v>3517</v>
      </c>
      <c r="M184" s="63" t="n">
        <f aca="false">SUM(G184:K184)</f>
        <v>3979</v>
      </c>
      <c r="N184" s="64" t="n">
        <f aca="false">SUM(L184:M184)</f>
        <v>7496</v>
      </c>
    </row>
    <row r="185" customFormat="false" ht="13.5" hidden="false" customHeight="false" outlineLevel="0" collapsed="false">
      <c r="A185" s="65" t="s">
        <v>7</v>
      </c>
      <c r="B185" s="66" t="n">
        <v>679</v>
      </c>
      <c r="C185" s="66" t="n">
        <v>666</v>
      </c>
      <c r="D185" s="66" t="n">
        <v>687</v>
      </c>
      <c r="E185" s="66" t="n">
        <v>719</v>
      </c>
      <c r="F185" s="66" t="n">
        <v>680</v>
      </c>
      <c r="G185" s="66" t="n">
        <v>690</v>
      </c>
      <c r="H185" s="66" t="n">
        <v>697</v>
      </c>
      <c r="I185" s="66" t="n">
        <v>788</v>
      </c>
      <c r="J185" s="66" t="n">
        <v>773</v>
      </c>
      <c r="K185" s="67" t="n">
        <v>874</v>
      </c>
      <c r="L185" s="68" t="n">
        <f aca="false">SUM(B185:F185)</f>
        <v>3431</v>
      </c>
      <c r="M185" s="67" t="n">
        <f aca="false">SUM(G185:K185)</f>
        <v>3822</v>
      </c>
      <c r="N185" s="68" t="n">
        <f aca="false">SUM(L185:M185)</f>
        <v>7253</v>
      </c>
    </row>
    <row r="186" customFormat="false" ht="13.5" hidden="false" customHeight="false" outlineLevel="0" collapsed="false">
      <c r="A186" s="69" t="s">
        <v>154</v>
      </c>
      <c r="B186" s="70" t="n">
        <f aca="false">SUM(B184:B185)</f>
        <v>1345</v>
      </c>
      <c r="C186" s="70" t="n">
        <f aca="false">SUM(C184:C185)</f>
        <v>1344</v>
      </c>
      <c r="D186" s="70" t="n">
        <f aca="false">SUM(D184:D185)</f>
        <v>1375</v>
      </c>
      <c r="E186" s="70" t="n">
        <f aca="false">SUM(E184:E185)</f>
        <v>1409</v>
      </c>
      <c r="F186" s="70" t="n">
        <f aca="false">SUM(F184:F185)</f>
        <v>1475</v>
      </c>
      <c r="G186" s="70" t="n">
        <f aca="false">SUM(G184:G185)</f>
        <v>1464</v>
      </c>
      <c r="H186" s="70" t="n">
        <f aca="false">SUM(H184:H185)</f>
        <v>1441</v>
      </c>
      <c r="I186" s="70" t="n">
        <f aca="false">SUM(I184:I185)</f>
        <v>1542</v>
      </c>
      <c r="J186" s="70" t="n">
        <f aca="false">SUM(J184:J185)</f>
        <v>1584</v>
      </c>
      <c r="K186" s="70" t="n">
        <f aca="false">SUM(K184:K185)</f>
        <v>1770</v>
      </c>
      <c r="L186" s="71" t="n">
        <f aca="false">SUM(B186:F186)</f>
        <v>6948</v>
      </c>
      <c r="M186" s="72" t="n">
        <f aca="false">SUM(G186:K186)</f>
        <v>7801</v>
      </c>
      <c r="N186" s="71" t="n">
        <f aca="false">SUM(L186:M186)</f>
        <v>14749</v>
      </c>
    </row>
    <row r="187" customFormat="false" ht="13.5" hidden="false" customHeight="false" outlineLevel="0" collapsed="false">
      <c r="A187" s="57" t="s">
        <v>149</v>
      </c>
      <c r="B187" s="58" t="s">
        <v>159</v>
      </c>
      <c r="C187" s="57" t="n">
        <v>21</v>
      </c>
      <c r="D187" s="57" t="n">
        <v>22</v>
      </c>
      <c r="E187" s="57" t="n">
        <v>23</v>
      </c>
      <c r="F187" s="57" t="n">
        <v>24</v>
      </c>
      <c r="G187" s="57" t="n">
        <v>25</v>
      </c>
      <c r="H187" s="57" t="n">
        <v>26</v>
      </c>
      <c r="I187" s="57" t="n">
        <v>27</v>
      </c>
      <c r="J187" s="57" t="n">
        <v>28</v>
      </c>
      <c r="K187" s="59" t="n">
        <v>29</v>
      </c>
      <c r="L187" s="60" t="s">
        <v>160</v>
      </c>
      <c r="M187" s="59" t="s">
        <v>161</v>
      </c>
      <c r="N187" s="60" t="s">
        <v>162</v>
      </c>
    </row>
    <row r="188" customFormat="false" ht="13.5" hidden="false" customHeight="false" outlineLevel="0" collapsed="false">
      <c r="A188" s="61" t="s">
        <v>6</v>
      </c>
      <c r="B188" s="62" t="n">
        <v>910</v>
      </c>
      <c r="C188" s="62" t="n">
        <v>943</v>
      </c>
      <c r="D188" s="62" t="n">
        <v>955</v>
      </c>
      <c r="E188" s="62" t="n">
        <v>1100</v>
      </c>
      <c r="F188" s="62" t="n">
        <v>1090</v>
      </c>
      <c r="G188" s="62" t="n">
        <v>1052</v>
      </c>
      <c r="H188" s="62" t="n">
        <v>1026</v>
      </c>
      <c r="I188" s="62" t="n">
        <v>1074</v>
      </c>
      <c r="J188" s="62" t="n">
        <v>974</v>
      </c>
      <c r="K188" s="63" t="n">
        <v>1082</v>
      </c>
      <c r="L188" s="64" t="n">
        <f aca="false">SUM(B188:F188)</f>
        <v>4998</v>
      </c>
      <c r="M188" s="63" t="n">
        <f aca="false">SUM(G188:K188)</f>
        <v>5208</v>
      </c>
      <c r="N188" s="64" t="n">
        <f aca="false">SUM(L188:M188)</f>
        <v>10206</v>
      </c>
    </row>
    <row r="189" customFormat="false" ht="13.5" hidden="false" customHeight="false" outlineLevel="0" collapsed="false">
      <c r="A189" s="65" t="s">
        <v>7</v>
      </c>
      <c r="B189" s="66" t="n">
        <v>866</v>
      </c>
      <c r="C189" s="66" t="n">
        <v>990</v>
      </c>
      <c r="D189" s="66" t="n">
        <v>1043</v>
      </c>
      <c r="E189" s="66" t="n">
        <v>1066</v>
      </c>
      <c r="F189" s="66" t="n">
        <v>1177</v>
      </c>
      <c r="G189" s="66" t="n">
        <v>1147</v>
      </c>
      <c r="H189" s="66" t="n">
        <v>1191</v>
      </c>
      <c r="I189" s="66" t="n">
        <v>1104</v>
      </c>
      <c r="J189" s="66" t="n">
        <v>1107</v>
      </c>
      <c r="K189" s="67" t="n">
        <v>1114</v>
      </c>
      <c r="L189" s="68" t="n">
        <f aca="false">SUM(B189:F189)</f>
        <v>5142</v>
      </c>
      <c r="M189" s="67" t="n">
        <f aca="false">SUM(G189:K189)</f>
        <v>5663</v>
      </c>
      <c r="N189" s="68" t="n">
        <f aca="false">SUM(L189:M189)</f>
        <v>10805</v>
      </c>
    </row>
    <row r="190" customFormat="false" ht="13.5" hidden="false" customHeight="false" outlineLevel="0" collapsed="false">
      <c r="A190" s="69" t="s">
        <v>154</v>
      </c>
      <c r="B190" s="70" t="n">
        <f aca="false">SUM(B188:B189)</f>
        <v>1776</v>
      </c>
      <c r="C190" s="70" t="n">
        <f aca="false">SUM(C188:C189)</f>
        <v>1933</v>
      </c>
      <c r="D190" s="70" t="n">
        <f aca="false">SUM(D188:D189)</f>
        <v>1998</v>
      </c>
      <c r="E190" s="70" t="n">
        <f aca="false">SUM(E188:E189)</f>
        <v>2166</v>
      </c>
      <c r="F190" s="70" t="n">
        <f aca="false">SUM(F188:F189)</f>
        <v>2267</v>
      </c>
      <c r="G190" s="70" t="n">
        <f aca="false">SUM(G188:G189)</f>
        <v>2199</v>
      </c>
      <c r="H190" s="70" t="n">
        <f aca="false">SUM(H188:H189)</f>
        <v>2217</v>
      </c>
      <c r="I190" s="70" t="n">
        <f aca="false">SUM(I188:I189)</f>
        <v>2178</v>
      </c>
      <c r="J190" s="70" t="n">
        <f aca="false">SUM(J188:J189)</f>
        <v>2081</v>
      </c>
      <c r="K190" s="70" t="n">
        <f aca="false">SUM(K188:K189)</f>
        <v>2196</v>
      </c>
      <c r="L190" s="71" t="n">
        <f aca="false">SUM(B190:F190)</f>
        <v>10140</v>
      </c>
      <c r="M190" s="72" t="n">
        <f aca="false">SUM(G190:K190)</f>
        <v>10871</v>
      </c>
      <c r="N190" s="71" t="n">
        <f aca="false">SUM(L190:M190)</f>
        <v>21011</v>
      </c>
    </row>
    <row r="191" customFormat="false" ht="13.5" hidden="false" customHeight="false" outlineLevel="0" collapsed="false">
      <c r="A191" s="57" t="s">
        <v>149</v>
      </c>
      <c r="B191" s="58" t="s">
        <v>163</v>
      </c>
      <c r="C191" s="57" t="n">
        <v>31</v>
      </c>
      <c r="D191" s="57" t="n">
        <v>32</v>
      </c>
      <c r="E191" s="57" t="n">
        <v>33</v>
      </c>
      <c r="F191" s="57" t="n">
        <v>34</v>
      </c>
      <c r="G191" s="57" t="n">
        <v>35</v>
      </c>
      <c r="H191" s="57" t="n">
        <v>36</v>
      </c>
      <c r="I191" s="57" t="n">
        <v>37</v>
      </c>
      <c r="J191" s="57" t="n">
        <v>38</v>
      </c>
      <c r="K191" s="59" t="n">
        <v>39</v>
      </c>
      <c r="L191" s="60" t="s">
        <v>164</v>
      </c>
      <c r="M191" s="59" t="s">
        <v>165</v>
      </c>
      <c r="N191" s="60" t="s">
        <v>166</v>
      </c>
    </row>
    <row r="192" customFormat="false" ht="13.5" hidden="false" customHeight="false" outlineLevel="0" collapsed="false">
      <c r="A192" s="61" t="s">
        <v>6</v>
      </c>
      <c r="B192" s="62" t="n">
        <v>1041</v>
      </c>
      <c r="C192" s="62" t="n">
        <v>654</v>
      </c>
      <c r="D192" s="62" t="n">
        <v>992</v>
      </c>
      <c r="E192" s="62" t="n">
        <v>906</v>
      </c>
      <c r="F192" s="62" t="n">
        <v>818</v>
      </c>
      <c r="G192" s="62" t="n">
        <v>818</v>
      </c>
      <c r="H192" s="62" t="n">
        <v>745</v>
      </c>
      <c r="I192" s="62" t="n">
        <v>724</v>
      </c>
      <c r="J192" s="62" t="n">
        <v>736</v>
      </c>
      <c r="K192" s="63" t="n">
        <v>756</v>
      </c>
      <c r="L192" s="64" t="n">
        <f aca="false">SUM(B192:F192)</f>
        <v>4411</v>
      </c>
      <c r="M192" s="63" t="n">
        <f aca="false">SUM(G192:K192)</f>
        <v>3779</v>
      </c>
      <c r="N192" s="64" t="n">
        <f aca="false">SUM(L192:M192)</f>
        <v>8190</v>
      </c>
    </row>
    <row r="193" customFormat="false" ht="13.5" hidden="false" customHeight="false" outlineLevel="0" collapsed="false">
      <c r="A193" s="65" t="s">
        <v>7</v>
      </c>
      <c r="B193" s="66" t="n">
        <v>1041</v>
      </c>
      <c r="C193" s="66" t="n">
        <v>755</v>
      </c>
      <c r="D193" s="66" t="n">
        <v>1045</v>
      </c>
      <c r="E193" s="66" t="n">
        <v>869</v>
      </c>
      <c r="F193" s="66" t="n">
        <v>870</v>
      </c>
      <c r="G193" s="66" t="n">
        <v>828</v>
      </c>
      <c r="H193" s="66" t="n">
        <v>794</v>
      </c>
      <c r="I193" s="66" t="n">
        <v>772</v>
      </c>
      <c r="J193" s="66" t="n">
        <v>749</v>
      </c>
      <c r="K193" s="67" t="n">
        <v>760</v>
      </c>
      <c r="L193" s="68" t="n">
        <f aca="false">SUM(B193:F193)</f>
        <v>4580</v>
      </c>
      <c r="M193" s="67" t="n">
        <f aca="false">SUM(G193:K193)</f>
        <v>3903</v>
      </c>
      <c r="N193" s="68" t="n">
        <f aca="false">SUM(L193:M193)</f>
        <v>8483</v>
      </c>
    </row>
    <row r="194" customFormat="false" ht="13.5" hidden="false" customHeight="false" outlineLevel="0" collapsed="false">
      <c r="A194" s="69" t="s">
        <v>154</v>
      </c>
      <c r="B194" s="70" t="n">
        <f aca="false">SUM(B192:B193)</f>
        <v>2082</v>
      </c>
      <c r="C194" s="70" t="n">
        <f aca="false">SUM(C192:C193)</f>
        <v>1409</v>
      </c>
      <c r="D194" s="70" t="n">
        <f aca="false">SUM(D192:D193)</f>
        <v>2037</v>
      </c>
      <c r="E194" s="70" t="n">
        <f aca="false">SUM(E192:E193)</f>
        <v>1775</v>
      </c>
      <c r="F194" s="70" t="n">
        <f aca="false">SUM(F192:F193)</f>
        <v>1688</v>
      </c>
      <c r="G194" s="70" t="n">
        <f aca="false">SUM(G192:G193)</f>
        <v>1646</v>
      </c>
      <c r="H194" s="70" t="n">
        <f aca="false">SUM(H192:H193)</f>
        <v>1539</v>
      </c>
      <c r="I194" s="70" t="n">
        <f aca="false">SUM(I192:I193)</f>
        <v>1496</v>
      </c>
      <c r="J194" s="70" t="n">
        <f aca="false">SUM(J192:J193)</f>
        <v>1485</v>
      </c>
      <c r="K194" s="70" t="n">
        <f aca="false">SUM(K192:K193)</f>
        <v>1516</v>
      </c>
      <c r="L194" s="71" t="n">
        <f aca="false">SUM(B194:F194)</f>
        <v>8991</v>
      </c>
      <c r="M194" s="72" t="n">
        <f aca="false">SUM(G194:K194)</f>
        <v>7682</v>
      </c>
      <c r="N194" s="71" t="n">
        <f aca="false">SUM(L194:M194)</f>
        <v>16673</v>
      </c>
    </row>
    <row r="195" customFormat="false" ht="13.5" hidden="false" customHeight="false" outlineLevel="0" collapsed="false">
      <c r="A195" s="57" t="s">
        <v>149</v>
      </c>
      <c r="B195" s="58" t="s">
        <v>167</v>
      </c>
      <c r="C195" s="57" t="n">
        <v>41</v>
      </c>
      <c r="D195" s="57" t="n">
        <v>42</v>
      </c>
      <c r="E195" s="57" t="n">
        <v>43</v>
      </c>
      <c r="F195" s="57" t="n">
        <v>44</v>
      </c>
      <c r="G195" s="57" t="n">
        <v>45</v>
      </c>
      <c r="H195" s="57" t="n">
        <v>46</v>
      </c>
      <c r="I195" s="57" t="n">
        <v>47</v>
      </c>
      <c r="J195" s="57" t="n">
        <v>48</v>
      </c>
      <c r="K195" s="59" t="n">
        <v>49</v>
      </c>
      <c r="L195" s="60" t="s">
        <v>168</v>
      </c>
      <c r="M195" s="59" t="s">
        <v>169</v>
      </c>
      <c r="N195" s="60" t="s">
        <v>170</v>
      </c>
    </row>
    <row r="196" customFormat="false" ht="13.5" hidden="false" customHeight="false" outlineLevel="0" collapsed="false">
      <c r="A196" s="61" t="s">
        <v>6</v>
      </c>
      <c r="B196" s="62" t="n">
        <v>678</v>
      </c>
      <c r="C196" s="62" t="n">
        <v>727</v>
      </c>
      <c r="D196" s="62" t="n">
        <v>792</v>
      </c>
      <c r="E196" s="62" t="n">
        <v>720</v>
      </c>
      <c r="F196" s="62" t="n">
        <v>801</v>
      </c>
      <c r="G196" s="62" t="n">
        <v>891</v>
      </c>
      <c r="H196" s="62" t="n">
        <v>920</v>
      </c>
      <c r="I196" s="62" t="n">
        <v>1000</v>
      </c>
      <c r="J196" s="62" t="n">
        <v>1150</v>
      </c>
      <c r="K196" s="63" t="n">
        <v>1179</v>
      </c>
      <c r="L196" s="64" t="n">
        <f aca="false">SUM(B196:F196)</f>
        <v>3718</v>
      </c>
      <c r="M196" s="63" t="n">
        <f aca="false">SUM(G196:K196)</f>
        <v>5140</v>
      </c>
      <c r="N196" s="64" t="n">
        <f aca="false">SUM(L196:M196)</f>
        <v>8858</v>
      </c>
    </row>
    <row r="197" customFormat="false" ht="13.5" hidden="false" customHeight="false" outlineLevel="0" collapsed="false">
      <c r="A197" s="65" t="s">
        <v>7</v>
      </c>
      <c r="B197" s="66" t="n">
        <v>694</v>
      </c>
      <c r="C197" s="66" t="n">
        <v>765</v>
      </c>
      <c r="D197" s="66" t="n">
        <v>734</v>
      </c>
      <c r="E197" s="66" t="n">
        <v>858</v>
      </c>
      <c r="F197" s="66" t="n">
        <v>900</v>
      </c>
      <c r="G197" s="66" t="n">
        <v>968</v>
      </c>
      <c r="H197" s="66" t="n">
        <v>973</v>
      </c>
      <c r="I197" s="66" t="n">
        <v>1066</v>
      </c>
      <c r="J197" s="66" t="n">
        <v>1244</v>
      </c>
      <c r="K197" s="67" t="n">
        <v>1269</v>
      </c>
      <c r="L197" s="68" t="n">
        <f aca="false">SUM(B197:F197)</f>
        <v>3951</v>
      </c>
      <c r="M197" s="67" t="n">
        <f aca="false">SUM(G197:K197)</f>
        <v>5520</v>
      </c>
      <c r="N197" s="68" t="n">
        <f aca="false">SUM(L197:M197)</f>
        <v>9471</v>
      </c>
    </row>
    <row r="198" customFormat="false" ht="13.5" hidden="false" customHeight="false" outlineLevel="0" collapsed="false">
      <c r="A198" s="69" t="s">
        <v>154</v>
      </c>
      <c r="B198" s="70" t="n">
        <f aca="false">SUM(B196:B197)</f>
        <v>1372</v>
      </c>
      <c r="C198" s="70" t="n">
        <f aca="false">SUM(C196:C197)</f>
        <v>1492</v>
      </c>
      <c r="D198" s="70" t="n">
        <f aca="false">SUM(D196:D197)</f>
        <v>1526</v>
      </c>
      <c r="E198" s="70" t="n">
        <f aca="false">SUM(E196:E197)</f>
        <v>1578</v>
      </c>
      <c r="F198" s="70" t="n">
        <f aca="false">SUM(F196:F197)</f>
        <v>1701</v>
      </c>
      <c r="G198" s="70" t="n">
        <f aca="false">SUM(G196:G197)</f>
        <v>1859</v>
      </c>
      <c r="H198" s="70" t="n">
        <f aca="false">SUM(H196:H197)</f>
        <v>1893</v>
      </c>
      <c r="I198" s="70" t="n">
        <f aca="false">SUM(I196:I197)</f>
        <v>2066</v>
      </c>
      <c r="J198" s="70" t="n">
        <f aca="false">SUM(J196:J197)</f>
        <v>2394</v>
      </c>
      <c r="K198" s="70" t="n">
        <f aca="false">SUM(K196:K197)</f>
        <v>2448</v>
      </c>
      <c r="L198" s="71" t="n">
        <f aca="false">SUM(B198:F198)</f>
        <v>7669</v>
      </c>
      <c r="M198" s="72" t="n">
        <f aca="false">SUM(G198:K198)</f>
        <v>10660</v>
      </c>
      <c r="N198" s="71" t="n">
        <f aca="false">SUM(L198:M198)</f>
        <v>18329</v>
      </c>
    </row>
    <row r="199" customFormat="false" ht="13.5" hidden="false" customHeight="false" outlineLevel="0" collapsed="false">
      <c r="A199" s="57" t="s">
        <v>149</v>
      </c>
      <c r="B199" s="58" t="s">
        <v>171</v>
      </c>
      <c r="C199" s="57" t="n">
        <v>51</v>
      </c>
      <c r="D199" s="57" t="n">
        <v>52</v>
      </c>
      <c r="E199" s="57" t="n">
        <v>53</v>
      </c>
      <c r="F199" s="57" t="n">
        <v>54</v>
      </c>
      <c r="G199" s="57" t="n">
        <v>55</v>
      </c>
      <c r="H199" s="57" t="n">
        <v>56</v>
      </c>
      <c r="I199" s="57" t="n">
        <v>57</v>
      </c>
      <c r="J199" s="57" t="n">
        <v>58</v>
      </c>
      <c r="K199" s="59" t="n">
        <v>59</v>
      </c>
      <c r="L199" s="60" t="s">
        <v>172</v>
      </c>
      <c r="M199" s="59" t="s">
        <v>173</v>
      </c>
      <c r="N199" s="60" t="s">
        <v>174</v>
      </c>
    </row>
    <row r="200" customFormat="false" ht="13.5" hidden="false" customHeight="false" outlineLevel="0" collapsed="false">
      <c r="A200" s="61" t="s">
        <v>6</v>
      </c>
      <c r="B200" s="62" t="n">
        <v>1175</v>
      </c>
      <c r="C200" s="62" t="n">
        <v>799</v>
      </c>
      <c r="D200" s="62" t="n">
        <v>675</v>
      </c>
      <c r="E200" s="62" t="n">
        <v>892</v>
      </c>
      <c r="F200" s="62" t="n">
        <v>936</v>
      </c>
      <c r="G200" s="62" t="n">
        <v>900</v>
      </c>
      <c r="H200" s="62" t="n">
        <v>1062</v>
      </c>
      <c r="I200" s="62" t="n">
        <v>900</v>
      </c>
      <c r="J200" s="62" t="n">
        <v>785</v>
      </c>
      <c r="K200" s="63" t="n">
        <v>696</v>
      </c>
      <c r="L200" s="64" t="n">
        <f aca="false">SUM(B200:F200)</f>
        <v>4477</v>
      </c>
      <c r="M200" s="63" t="n">
        <f aca="false">SUM(G200:K200)</f>
        <v>4343</v>
      </c>
      <c r="N200" s="64" t="n">
        <f aca="false">SUM(L200:M200)</f>
        <v>8820</v>
      </c>
    </row>
    <row r="201" customFormat="false" ht="13.5" hidden="false" customHeight="false" outlineLevel="0" collapsed="false">
      <c r="A201" s="65" t="s">
        <v>7</v>
      </c>
      <c r="B201" s="66" t="n">
        <v>1269</v>
      </c>
      <c r="C201" s="66" t="n">
        <v>828</v>
      </c>
      <c r="D201" s="66" t="n">
        <v>752</v>
      </c>
      <c r="E201" s="66" t="n">
        <v>982</v>
      </c>
      <c r="F201" s="66" t="n">
        <v>1044</v>
      </c>
      <c r="G201" s="66" t="n">
        <v>979</v>
      </c>
      <c r="H201" s="66" t="n">
        <v>1060</v>
      </c>
      <c r="I201" s="66" t="n">
        <v>936</v>
      </c>
      <c r="J201" s="66" t="n">
        <v>727</v>
      </c>
      <c r="K201" s="67" t="n">
        <v>700</v>
      </c>
      <c r="L201" s="68" t="n">
        <f aca="false">SUM(B201:F201)</f>
        <v>4875</v>
      </c>
      <c r="M201" s="67" t="n">
        <f aca="false">SUM(G201:K201)</f>
        <v>4402</v>
      </c>
      <c r="N201" s="68" t="n">
        <f aca="false">SUM(L201:M201)</f>
        <v>9277</v>
      </c>
    </row>
    <row r="202" customFormat="false" ht="13.5" hidden="false" customHeight="false" outlineLevel="0" collapsed="false">
      <c r="A202" s="69" t="s">
        <v>154</v>
      </c>
      <c r="B202" s="70" t="n">
        <f aca="false">SUM(B200:B201)</f>
        <v>2444</v>
      </c>
      <c r="C202" s="70" t="n">
        <f aca="false">SUM(C200:C201)</f>
        <v>1627</v>
      </c>
      <c r="D202" s="70" t="n">
        <f aca="false">SUM(D200:D201)</f>
        <v>1427</v>
      </c>
      <c r="E202" s="70" t="n">
        <f aca="false">SUM(E200:E201)</f>
        <v>1874</v>
      </c>
      <c r="F202" s="70" t="n">
        <f aca="false">SUM(F200:F201)</f>
        <v>1980</v>
      </c>
      <c r="G202" s="70" t="n">
        <f aca="false">SUM(G200:G201)</f>
        <v>1879</v>
      </c>
      <c r="H202" s="70" t="n">
        <f aca="false">SUM(H200:H201)</f>
        <v>2122</v>
      </c>
      <c r="I202" s="70" t="n">
        <f aca="false">SUM(I200:I201)</f>
        <v>1836</v>
      </c>
      <c r="J202" s="70" t="n">
        <f aca="false">SUM(J200:J201)</f>
        <v>1512</v>
      </c>
      <c r="K202" s="70" t="n">
        <f aca="false">SUM(K200:K201)</f>
        <v>1396</v>
      </c>
      <c r="L202" s="71" t="n">
        <f aca="false">SUM(B202:F202)</f>
        <v>9352</v>
      </c>
      <c r="M202" s="72" t="n">
        <f aca="false">SUM(G202:K202)</f>
        <v>8745</v>
      </c>
      <c r="N202" s="71" t="n">
        <f aca="false">SUM(L202:M202)</f>
        <v>18097</v>
      </c>
    </row>
    <row r="203" customFormat="false" ht="13.5" hidden="false" customHeight="false" outlineLevel="0" collapsed="false">
      <c r="A203" s="57" t="s">
        <v>149</v>
      </c>
      <c r="B203" s="58" t="s">
        <v>175</v>
      </c>
      <c r="C203" s="57" t="n">
        <v>61</v>
      </c>
      <c r="D203" s="57" t="n">
        <v>62</v>
      </c>
      <c r="E203" s="57" t="n">
        <v>63</v>
      </c>
      <c r="F203" s="57" t="n">
        <v>64</v>
      </c>
      <c r="G203" s="57" t="n">
        <v>65</v>
      </c>
      <c r="H203" s="57" t="n">
        <v>66</v>
      </c>
      <c r="I203" s="57" t="n">
        <v>67</v>
      </c>
      <c r="J203" s="57" t="n">
        <v>68</v>
      </c>
      <c r="K203" s="59" t="n">
        <v>69</v>
      </c>
      <c r="L203" s="60" t="s">
        <v>176</v>
      </c>
      <c r="M203" s="59" t="s">
        <v>177</v>
      </c>
      <c r="N203" s="60" t="s">
        <v>178</v>
      </c>
    </row>
    <row r="204" customFormat="false" ht="13.5" hidden="false" customHeight="false" outlineLevel="0" collapsed="false">
      <c r="A204" s="61" t="s">
        <v>6</v>
      </c>
      <c r="B204" s="62" t="n">
        <v>829</v>
      </c>
      <c r="C204" s="62" t="n">
        <v>799</v>
      </c>
      <c r="D204" s="62" t="n">
        <v>809</v>
      </c>
      <c r="E204" s="62" t="n">
        <v>605</v>
      </c>
      <c r="F204" s="62" t="n">
        <v>593</v>
      </c>
      <c r="G204" s="62" t="n">
        <v>610</v>
      </c>
      <c r="H204" s="62" t="n">
        <v>534</v>
      </c>
      <c r="I204" s="62" t="n">
        <v>482</v>
      </c>
      <c r="J204" s="62" t="n">
        <v>481</v>
      </c>
      <c r="K204" s="63" t="n">
        <v>485</v>
      </c>
      <c r="L204" s="64" t="n">
        <f aca="false">SUM(B204:F204)</f>
        <v>3635</v>
      </c>
      <c r="M204" s="63" t="n">
        <f aca="false">SUM(G204:K204)</f>
        <v>2592</v>
      </c>
      <c r="N204" s="64" t="n">
        <f aca="false">SUM(L204:M204)</f>
        <v>6227</v>
      </c>
    </row>
    <row r="205" customFormat="false" ht="13.5" hidden="false" customHeight="false" outlineLevel="0" collapsed="false">
      <c r="A205" s="65" t="s">
        <v>7</v>
      </c>
      <c r="B205" s="66" t="n">
        <v>752</v>
      </c>
      <c r="C205" s="66" t="n">
        <v>691</v>
      </c>
      <c r="D205" s="66" t="n">
        <v>684</v>
      </c>
      <c r="E205" s="66" t="n">
        <v>617</v>
      </c>
      <c r="F205" s="66" t="n">
        <v>642</v>
      </c>
      <c r="G205" s="66" t="n">
        <v>650</v>
      </c>
      <c r="H205" s="66" t="n">
        <v>557</v>
      </c>
      <c r="I205" s="66" t="n">
        <v>536</v>
      </c>
      <c r="J205" s="66" t="n">
        <v>549</v>
      </c>
      <c r="K205" s="67" t="n">
        <v>541</v>
      </c>
      <c r="L205" s="68" t="n">
        <f aca="false">SUM(B205:F205)</f>
        <v>3386</v>
      </c>
      <c r="M205" s="67" t="n">
        <f aca="false">SUM(G205:K205)</f>
        <v>2833</v>
      </c>
      <c r="N205" s="68" t="n">
        <f aca="false">SUM(L205:M205)</f>
        <v>6219</v>
      </c>
    </row>
    <row r="206" customFormat="false" ht="13.5" hidden="false" customHeight="false" outlineLevel="0" collapsed="false">
      <c r="A206" s="69" t="s">
        <v>154</v>
      </c>
      <c r="B206" s="70" t="n">
        <f aca="false">SUM(B204:B205)</f>
        <v>1581</v>
      </c>
      <c r="C206" s="70" t="n">
        <f aca="false">SUM(C204:C205)</f>
        <v>1490</v>
      </c>
      <c r="D206" s="70" t="n">
        <f aca="false">SUM(D204:D205)</f>
        <v>1493</v>
      </c>
      <c r="E206" s="70" t="n">
        <f aca="false">SUM(E204:E205)</f>
        <v>1222</v>
      </c>
      <c r="F206" s="70" t="n">
        <f aca="false">SUM(F204:F205)</f>
        <v>1235</v>
      </c>
      <c r="G206" s="70" t="n">
        <f aca="false">SUM(G204:G205)</f>
        <v>1260</v>
      </c>
      <c r="H206" s="70" t="n">
        <f aca="false">SUM(H204:H205)</f>
        <v>1091</v>
      </c>
      <c r="I206" s="70" t="n">
        <f aca="false">SUM(I204:I205)</f>
        <v>1018</v>
      </c>
      <c r="J206" s="70" t="n">
        <f aca="false">SUM(J204:J205)</f>
        <v>1030</v>
      </c>
      <c r="K206" s="70" t="n">
        <f aca="false">SUM(K204:K205)</f>
        <v>1026</v>
      </c>
      <c r="L206" s="71" t="n">
        <f aca="false">SUM(B206:F206)</f>
        <v>7021</v>
      </c>
      <c r="M206" s="72" t="n">
        <f aca="false">SUM(G206:K206)</f>
        <v>5425</v>
      </c>
      <c r="N206" s="71" t="n">
        <f aca="false">SUM(L206:M206)</f>
        <v>12446</v>
      </c>
    </row>
    <row r="207" customFormat="false" ht="13.5" hidden="false" customHeight="false" outlineLevel="0" collapsed="false">
      <c r="A207" s="57" t="s">
        <v>149</v>
      </c>
      <c r="B207" s="58" t="s">
        <v>179</v>
      </c>
      <c r="C207" s="57" t="n">
        <v>71</v>
      </c>
      <c r="D207" s="57" t="n">
        <v>72</v>
      </c>
      <c r="E207" s="57" t="n">
        <v>73</v>
      </c>
      <c r="F207" s="57" t="n">
        <v>74</v>
      </c>
      <c r="G207" s="57" t="n">
        <v>75</v>
      </c>
      <c r="H207" s="57" t="n">
        <v>76</v>
      </c>
      <c r="I207" s="57" t="n">
        <v>77</v>
      </c>
      <c r="J207" s="57" t="n">
        <v>78</v>
      </c>
      <c r="K207" s="59" t="n">
        <v>79</v>
      </c>
      <c r="L207" s="60" t="s">
        <v>180</v>
      </c>
      <c r="M207" s="59" t="s">
        <v>181</v>
      </c>
      <c r="N207" s="60" t="s">
        <v>182</v>
      </c>
    </row>
    <row r="208" customFormat="false" ht="13.5" hidden="false" customHeight="false" outlineLevel="0" collapsed="false">
      <c r="A208" s="61" t="s">
        <v>6</v>
      </c>
      <c r="B208" s="62" t="n">
        <v>426</v>
      </c>
      <c r="C208" s="62" t="n">
        <v>424</v>
      </c>
      <c r="D208" s="62" t="n">
        <v>365</v>
      </c>
      <c r="E208" s="62" t="n">
        <v>344</v>
      </c>
      <c r="F208" s="62" t="n">
        <v>308</v>
      </c>
      <c r="G208" s="62" t="n">
        <v>232</v>
      </c>
      <c r="H208" s="62" t="n">
        <v>206</v>
      </c>
      <c r="I208" s="62" t="n">
        <v>200</v>
      </c>
      <c r="J208" s="62" t="n">
        <v>179</v>
      </c>
      <c r="K208" s="63" t="n">
        <v>156</v>
      </c>
      <c r="L208" s="64" t="n">
        <f aca="false">SUM(B208:F208)</f>
        <v>1867</v>
      </c>
      <c r="M208" s="63" t="n">
        <f aca="false">SUM(G208:K208)</f>
        <v>973</v>
      </c>
      <c r="N208" s="64" t="n">
        <f aca="false">SUM(L208:M208)</f>
        <v>2840</v>
      </c>
    </row>
    <row r="209" customFormat="false" ht="13.5" hidden="false" customHeight="false" outlineLevel="0" collapsed="false">
      <c r="A209" s="65" t="s">
        <v>7</v>
      </c>
      <c r="B209" s="66" t="n">
        <v>475</v>
      </c>
      <c r="C209" s="66" t="n">
        <v>488</v>
      </c>
      <c r="D209" s="66" t="n">
        <v>491</v>
      </c>
      <c r="E209" s="66" t="n">
        <v>446</v>
      </c>
      <c r="F209" s="66" t="n">
        <v>403</v>
      </c>
      <c r="G209" s="66" t="n">
        <v>408</v>
      </c>
      <c r="H209" s="66" t="n">
        <v>346</v>
      </c>
      <c r="I209" s="66" t="n">
        <v>393</v>
      </c>
      <c r="J209" s="66" t="n">
        <v>308</v>
      </c>
      <c r="K209" s="67" t="n">
        <v>290</v>
      </c>
      <c r="L209" s="68" t="n">
        <f aca="false">SUM(B209:F209)</f>
        <v>2303</v>
      </c>
      <c r="M209" s="67" t="n">
        <f aca="false">SUM(G209:K209)</f>
        <v>1745</v>
      </c>
      <c r="N209" s="68" t="n">
        <f aca="false">SUM(L209:M209)</f>
        <v>4048</v>
      </c>
    </row>
    <row r="210" customFormat="false" ht="13.5" hidden="false" customHeight="false" outlineLevel="0" collapsed="false">
      <c r="A210" s="69" t="s">
        <v>154</v>
      </c>
      <c r="B210" s="70" t="n">
        <f aca="false">SUM(B208:B209)</f>
        <v>901</v>
      </c>
      <c r="C210" s="70" t="n">
        <f aca="false">SUM(C208:C209)</f>
        <v>912</v>
      </c>
      <c r="D210" s="70" t="n">
        <f aca="false">SUM(D208:D209)</f>
        <v>856</v>
      </c>
      <c r="E210" s="70" t="n">
        <f aca="false">SUM(E208:E209)</f>
        <v>790</v>
      </c>
      <c r="F210" s="70" t="n">
        <f aca="false">SUM(F208:F209)</f>
        <v>711</v>
      </c>
      <c r="G210" s="70" t="n">
        <f aca="false">SUM(G208:G209)</f>
        <v>640</v>
      </c>
      <c r="H210" s="70" t="n">
        <f aca="false">SUM(H208:H209)</f>
        <v>552</v>
      </c>
      <c r="I210" s="70" t="n">
        <f aca="false">SUM(I208:I209)</f>
        <v>593</v>
      </c>
      <c r="J210" s="70" t="n">
        <f aca="false">SUM(J208:J209)</f>
        <v>487</v>
      </c>
      <c r="K210" s="70" t="n">
        <f aca="false">SUM(K208:K209)</f>
        <v>446</v>
      </c>
      <c r="L210" s="71" t="n">
        <f aca="false">SUM(B210:F210)</f>
        <v>4170</v>
      </c>
      <c r="M210" s="72" t="n">
        <f aca="false">SUM(G210:K210)</f>
        <v>2718</v>
      </c>
      <c r="N210" s="71" t="n">
        <f aca="false">SUM(L210:M210)</f>
        <v>6888</v>
      </c>
    </row>
    <row r="211" customFormat="false" ht="13.5" hidden="false" customHeight="false" outlineLevel="0" collapsed="false">
      <c r="A211" s="57" t="s">
        <v>149</v>
      </c>
      <c r="B211" s="58" t="s">
        <v>183</v>
      </c>
      <c r="C211" s="57" t="n">
        <v>81</v>
      </c>
      <c r="D211" s="57" t="n">
        <v>82</v>
      </c>
      <c r="E211" s="57" t="n">
        <v>83</v>
      </c>
      <c r="F211" s="57" t="n">
        <v>84</v>
      </c>
      <c r="G211" s="57" t="n">
        <v>85</v>
      </c>
      <c r="H211" s="57" t="n">
        <v>86</v>
      </c>
      <c r="I211" s="57" t="n">
        <v>87</v>
      </c>
      <c r="J211" s="57" t="n">
        <v>88</v>
      </c>
      <c r="K211" s="59" t="n">
        <v>89</v>
      </c>
      <c r="L211" s="60" t="s">
        <v>184</v>
      </c>
      <c r="M211" s="59" t="s">
        <v>185</v>
      </c>
      <c r="N211" s="60" t="s">
        <v>186</v>
      </c>
    </row>
    <row r="212" customFormat="false" ht="13.5" hidden="false" customHeight="false" outlineLevel="0" collapsed="false">
      <c r="A212" s="61" t="s">
        <v>6</v>
      </c>
      <c r="B212" s="62" t="n">
        <v>157</v>
      </c>
      <c r="C212" s="62" t="n">
        <v>144</v>
      </c>
      <c r="D212" s="62" t="n">
        <v>133</v>
      </c>
      <c r="E212" s="62" t="n">
        <v>130</v>
      </c>
      <c r="F212" s="62" t="n">
        <v>90</v>
      </c>
      <c r="G212" s="62" t="n">
        <v>98</v>
      </c>
      <c r="H212" s="62" t="n">
        <v>60</v>
      </c>
      <c r="I212" s="62" t="n">
        <v>78</v>
      </c>
      <c r="J212" s="62" t="n">
        <v>49</v>
      </c>
      <c r="K212" s="63" t="n">
        <v>35</v>
      </c>
      <c r="L212" s="64" t="n">
        <f aca="false">SUM(B212:F212)</f>
        <v>654</v>
      </c>
      <c r="M212" s="63" t="n">
        <f aca="false">SUM(G212:K212)</f>
        <v>320</v>
      </c>
      <c r="N212" s="64" t="n">
        <f aca="false">SUM(L212:M212)</f>
        <v>974</v>
      </c>
    </row>
    <row r="213" customFormat="false" ht="13.5" hidden="false" customHeight="false" outlineLevel="0" collapsed="false">
      <c r="A213" s="65" t="s">
        <v>7</v>
      </c>
      <c r="B213" s="66" t="n">
        <v>292</v>
      </c>
      <c r="C213" s="66" t="n">
        <v>287</v>
      </c>
      <c r="D213" s="66" t="n">
        <v>237</v>
      </c>
      <c r="E213" s="66" t="n">
        <v>257</v>
      </c>
      <c r="F213" s="66" t="n">
        <v>224</v>
      </c>
      <c r="G213" s="66" t="n">
        <v>211</v>
      </c>
      <c r="H213" s="66" t="n">
        <v>178</v>
      </c>
      <c r="I213" s="66" t="n">
        <v>139</v>
      </c>
      <c r="J213" s="66" t="n">
        <v>129</v>
      </c>
      <c r="K213" s="67" t="n">
        <v>105</v>
      </c>
      <c r="L213" s="68" t="n">
        <f aca="false">SUM(B213:F213)</f>
        <v>1297</v>
      </c>
      <c r="M213" s="67" t="n">
        <f aca="false">SUM(G213:K213)</f>
        <v>762</v>
      </c>
      <c r="N213" s="68" t="n">
        <f aca="false">SUM(L213:M213)</f>
        <v>2059</v>
      </c>
    </row>
    <row r="214" customFormat="false" ht="13.5" hidden="false" customHeight="false" outlineLevel="0" collapsed="false">
      <c r="A214" s="69" t="s">
        <v>154</v>
      </c>
      <c r="B214" s="70" t="n">
        <f aca="false">SUM(B212:B213)</f>
        <v>449</v>
      </c>
      <c r="C214" s="70" t="n">
        <f aca="false">SUM(C212:C213)</f>
        <v>431</v>
      </c>
      <c r="D214" s="70" t="n">
        <f aca="false">SUM(D212:D213)</f>
        <v>370</v>
      </c>
      <c r="E214" s="70" t="n">
        <f aca="false">SUM(E212:E213)</f>
        <v>387</v>
      </c>
      <c r="F214" s="70" t="n">
        <f aca="false">SUM(F212:F213)</f>
        <v>314</v>
      </c>
      <c r="G214" s="70" t="n">
        <f aca="false">SUM(G212:G213)</f>
        <v>309</v>
      </c>
      <c r="H214" s="70" t="n">
        <f aca="false">SUM(H212:H213)</f>
        <v>238</v>
      </c>
      <c r="I214" s="70" t="n">
        <f aca="false">SUM(I212:I213)</f>
        <v>217</v>
      </c>
      <c r="J214" s="70" t="n">
        <f aca="false">SUM(J212:J213)</f>
        <v>178</v>
      </c>
      <c r="K214" s="70" t="n">
        <f aca="false">SUM(K212:K213)</f>
        <v>140</v>
      </c>
      <c r="L214" s="71" t="n">
        <f aca="false">SUM(B214:F214)</f>
        <v>1951</v>
      </c>
      <c r="M214" s="72" t="n">
        <f aca="false">SUM(G214:K214)</f>
        <v>1082</v>
      </c>
      <c r="N214" s="71" t="n">
        <f aca="false">SUM(L214:M214)</f>
        <v>3033</v>
      </c>
    </row>
    <row r="215" customFormat="false" ht="13.5" hidden="false" customHeight="false" outlineLevel="0" collapsed="false">
      <c r="A215" s="57" t="s">
        <v>149</v>
      </c>
      <c r="B215" s="58" t="s">
        <v>187</v>
      </c>
      <c r="C215" s="57" t="n">
        <v>91</v>
      </c>
      <c r="D215" s="57" t="n">
        <v>92</v>
      </c>
      <c r="E215" s="57" t="n">
        <v>93</v>
      </c>
      <c r="F215" s="57" t="n">
        <v>94</v>
      </c>
      <c r="G215" s="57" t="n">
        <v>95</v>
      </c>
      <c r="H215" s="57" t="n">
        <v>96</v>
      </c>
      <c r="I215" s="57" t="n">
        <v>97</v>
      </c>
      <c r="J215" s="57" t="n">
        <v>98</v>
      </c>
      <c r="K215" s="59" t="n">
        <v>99</v>
      </c>
      <c r="L215" s="60" t="s">
        <v>188</v>
      </c>
      <c r="M215" s="59" t="s">
        <v>189</v>
      </c>
      <c r="N215" s="60" t="s">
        <v>190</v>
      </c>
    </row>
    <row r="216" customFormat="false" ht="13.5" hidden="false" customHeight="false" outlineLevel="0" collapsed="false">
      <c r="A216" s="61" t="s">
        <v>6</v>
      </c>
      <c r="B216" s="62" t="n">
        <v>31</v>
      </c>
      <c r="C216" s="62" t="n">
        <v>18</v>
      </c>
      <c r="D216" s="62" t="n">
        <v>15</v>
      </c>
      <c r="E216" s="62" t="n">
        <v>9</v>
      </c>
      <c r="F216" s="62" t="n">
        <v>7</v>
      </c>
      <c r="G216" s="62" t="n">
        <v>5</v>
      </c>
      <c r="H216" s="62" t="n">
        <v>4</v>
      </c>
      <c r="I216" s="62" t="n">
        <v>2</v>
      </c>
      <c r="J216" s="62" t="n">
        <v>2</v>
      </c>
      <c r="K216" s="63" t="n">
        <v>2</v>
      </c>
      <c r="L216" s="64" t="n">
        <f aca="false">SUM(B216:F216)</f>
        <v>80</v>
      </c>
      <c r="M216" s="63" t="n">
        <f aca="false">SUM(G216:K216)</f>
        <v>15</v>
      </c>
      <c r="N216" s="64" t="n">
        <f aca="false">SUM(L216:M216)</f>
        <v>95</v>
      </c>
    </row>
    <row r="217" customFormat="false" ht="13.5" hidden="false" customHeight="false" outlineLevel="0" collapsed="false">
      <c r="A217" s="65" t="s">
        <v>7</v>
      </c>
      <c r="B217" s="66" t="n">
        <v>76</v>
      </c>
      <c r="C217" s="66" t="n">
        <v>60</v>
      </c>
      <c r="D217" s="66" t="n">
        <v>37</v>
      </c>
      <c r="E217" s="66" t="n">
        <v>20</v>
      </c>
      <c r="F217" s="66" t="n">
        <v>18</v>
      </c>
      <c r="G217" s="66" t="n">
        <v>14</v>
      </c>
      <c r="H217" s="66" t="n">
        <v>12</v>
      </c>
      <c r="I217" s="66" t="n">
        <v>3</v>
      </c>
      <c r="J217" s="66" t="n">
        <v>4</v>
      </c>
      <c r="K217" s="67" t="n">
        <v>4</v>
      </c>
      <c r="L217" s="68" t="n">
        <f aca="false">SUM(B217:F217)</f>
        <v>211</v>
      </c>
      <c r="M217" s="67" t="n">
        <f aca="false">SUM(G217:K217)</f>
        <v>37</v>
      </c>
      <c r="N217" s="68" t="n">
        <f aca="false">SUM(L217:M217)</f>
        <v>248</v>
      </c>
    </row>
    <row r="218" customFormat="false" ht="13.5" hidden="false" customHeight="false" outlineLevel="0" collapsed="false">
      <c r="A218" s="69" t="s">
        <v>154</v>
      </c>
      <c r="B218" s="70" t="n">
        <f aca="false">SUM(B216:B217)</f>
        <v>107</v>
      </c>
      <c r="C218" s="70" t="n">
        <f aca="false">SUM(C216:C217)</f>
        <v>78</v>
      </c>
      <c r="D218" s="70" t="n">
        <f aca="false">SUM(D216:D217)</f>
        <v>52</v>
      </c>
      <c r="E218" s="70" t="n">
        <f aca="false">SUM(E216:E217)</f>
        <v>29</v>
      </c>
      <c r="F218" s="70" t="n">
        <f aca="false">SUM(F216:F217)</f>
        <v>25</v>
      </c>
      <c r="G218" s="70" t="n">
        <f aca="false">SUM(G216:G217)</f>
        <v>19</v>
      </c>
      <c r="H218" s="70" t="n">
        <f aca="false">SUM(H216:H217)</f>
        <v>16</v>
      </c>
      <c r="I218" s="70" t="n">
        <f aca="false">SUM(I216:I217)</f>
        <v>5</v>
      </c>
      <c r="J218" s="70" t="n">
        <f aca="false">SUM(J216:J217)</f>
        <v>6</v>
      </c>
      <c r="K218" s="70" t="n">
        <f aca="false">SUM(K216:K217)</f>
        <v>6</v>
      </c>
      <c r="L218" s="71" t="n">
        <f aca="false">SUM(B218:F218)</f>
        <v>291</v>
      </c>
      <c r="M218" s="72" t="n">
        <f aca="false">SUM(G218:K218)</f>
        <v>52</v>
      </c>
      <c r="N218" s="71" t="n">
        <f aca="false">SUM(L218:M218)</f>
        <v>343</v>
      </c>
    </row>
    <row r="219" customFormat="false" ht="13.5" hidden="false" customHeight="false" outlineLevel="0" collapsed="false">
      <c r="A219" s="57" t="s">
        <v>149</v>
      </c>
      <c r="B219" s="58" t="s">
        <v>191</v>
      </c>
      <c r="C219" s="57" t="n">
        <v>101</v>
      </c>
      <c r="D219" s="57" t="n">
        <v>102</v>
      </c>
      <c r="E219" s="57" t="n">
        <v>103</v>
      </c>
      <c r="F219" s="57" t="n">
        <v>104</v>
      </c>
      <c r="G219" s="57" t="n">
        <v>105</v>
      </c>
      <c r="H219" s="57" t="n">
        <v>106</v>
      </c>
      <c r="I219" s="57" t="n">
        <v>107</v>
      </c>
      <c r="J219" s="57" t="n">
        <v>108</v>
      </c>
      <c r="K219" s="59" t="n">
        <v>109</v>
      </c>
      <c r="L219" s="60" t="s">
        <v>192</v>
      </c>
      <c r="M219" s="59" t="s">
        <v>193</v>
      </c>
      <c r="N219" s="60" t="s">
        <v>194</v>
      </c>
    </row>
    <row r="220" customFormat="false" ht="14.25" hidden="false" customHeight="true" outlineLevel="0" collapsed="false">
      <c r="A220" s="61" t="s">
        <v>6</v>
      </c>
      <c r="B220" s="62" t="n">
        <v>1</v>
      </c>
      <c r="C220" s="62" t="n">
        <v>0</v>
      </c>
      <c r="D220" s="62" t="n">
        <v>0</v>
      </c>
      <c r="E220" s="62" t="n">
        <v>0</v>
      </c>
      <c r="F220" s="62" t="n">
        <v>0</v>
      </c>
      <c r="G220" s="62" t="n">
        <v>0</v>
      </c>
      <c r="H220" s="62" t="n">
        <v>0</v>
      </c>
      <c r="I220" s="62" t="n">
        <v>0</v>
      </c>
      <c r="J220" s="62" t="n">
        <v>0</v>
      </c>
      <c r="K220" s="63" t="n">
        <v>0</v>
      </c>
      <c r="L220" s="64" t="n">
        <f aca="false">SUM(B220:F220)</f>
        <v>1</v>
      </c>
      <c r="M220" s="63" t="n">
        <f aca="false">SUM(G220:K220)</f>
        <v>0</v>
      </c>
      <c r="N220" s="64" t="n">
        <f aca="false">SUM(L220:M220)</f>
        <v>1</v>
      </c>
    </row>
    <row r="221" customFormat="false" ht="13.5" hidden="false" customHeight="false" outlineLevel="0" collapsed="false">
      <c r="A221" s="65" t="s">
        <v>7</v>
      </c>
      <c r="B221" s="66" t="n">
        <v>1</v>
      </c>
      <c r="C221" s="66" t="n">
        <v>1</v>
      </c>
      <c r="D221" s="66" t="n">
        <v>0</v>
      </c>
      <c r="E221" s="66" t="n">
        <v>1</v>
      </c>
      <c r="F221" s="66" t="n">
        <v>0</v>
      </c>
      <c r="G221" s="66" t="n">
        <v>0</v>
      </c>
      <c r="H221" s="66" t="n">
        <v>0</v>
      </c>
      <c r="I221" s="66" t="n">
        <v>0</v>
      </c>
      <c r="J221" s="66" t="n">
        <v>0</v>
      </c>
      <c r="K221" s="67" t="n">
        <v>0</v>
      </c>
      <c r="L221" s="68" t="n">
        <f aca="false">SUM(B221:F221)</f>
        <v>3</v>
      </c>
      <c r="M221" s="67" t="n">
        <f aca="false">SUM(G221:K221)</f>
        <v>0</v>
      </c>
      <c r="N221" s="68" t="n">
        <f aca="false">SUM(L221:M221)</f>
        <v>3</v>
      </c>
    </row>
    <row r="222" customFormat="false" ht="13.5" hidden="false" customHeight="false" outlineLevel="0" collapsed="false">
      <c r="A222" s="69" t="s">
        <v>154</v>
      </c>
      <c r="B222" s="70" t="n">
        <f aca="false">SUM(B220:B221)</f>
        <v>2</v>
      </c>
      <c r="C222" s="70" t="n">
        <f aca="false">SUM(C220:C221)</f>
        <v>1</v>
      </c>
      <c r="D222" s="70" t="n">
        <f aca="false">SUM(D220:D221)</f>
        <v>0</v>
      </c>
      <c r="E222" s="70" t="n">
        <f aca="false">SUM(E220:E221)</f>
        <v>1</v>
      </c>
      <c r="F222" s="70" t="n">
        <f aca="false">SUM(F220:F221)</f>
        <v>0</v>
      </c>
      <c r="G222" s="70" t="n">
        <f aca="false">SUM(G220:G221)</f>
        <v>0</v>
      </c>
      <c r="H222" s="70" t="n">
        <f aca="false">SUM(H220:H221)</f>
        <v>0</v>
      </c>
      <c r="I222" s="70" t="n">
        <f aca="false">SUM(I220:I221)</f>
        <v>0</v>
      </c>
      <c r="J222" s="70" t="n">
        <f aca="false">SUM(J220:J221)</f>
        <v>0</v>
      </c>
      <c r="K222" s="70" t="n">
        <f aca="false">SUM(K220:K221)</f>
        <v>0</v>
      </c>
      <c r="L222" s="71" t="n">
        <f aca="false">SUM(B222:F222)</f>
        <v>4</v>
      </c>
      <c r="M222" s="72" t="n">
        <f aca="false">SUM(G222:K222)</f>
        <v>0</v>
      </c>
      <c r="N222" s="71" t="n">
        <f aca="false">SUM(L222:M222)</f>
        <v>4</v>
      </c>
    </row>
  </sheetData>
  <mergeCells count="3">
    <mergeCell ref="A2:F2"/>
    <mergeCell ref="A24:F24"/>
    <mergeCell ref="A177:F17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iikijoho</cp:lastModifiedBy>
  <cp:lastPrinted>2007-01-05T00:57:27Z</cp:lastPrinted>
  <dcterms:modified xsi:type="dcterms:W3CDTF">2007-05-08T06:17:08Z</dcterms:modified>
  <cp:revision>0</cp:revision>
  <dc:subject/>
  <dc:title/>
</cp:coreProperties>
</file>