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利用者用" sheetId="1" state="visible" r:id="rId2"/>
    <sheet name="事業所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橿原市移動支援事業　料金表（平成２１年４月～）</t>
  </si>
  <si>
    <t xml:space="preserve">単位：円</t>
  </si>
  <si>
    <t xml:space="preserve">支援内容</t>
  </si>
  <si>
    <t xml:space="preserve">利用時間</t>
  </si>
  <si>
    <t xml:space="preserve">保障型</t>
  </si>
  <si>
    <t xml:space="preserve">補助型</t>
  </si>
  <si>
    <t xml:space="preserve">介護型</t>
  </si>
  <si>
    <t xml:space="preserve">総料金</t>
  </si>
  <si>
    <t xml:space="preserve">利用者負担額</t>
  </si>
  <si>
    <t xml:space="preserve">単独</t>
  </si>
  <si>
    <t xml:space="preserve">２人</t>
  </si>
  <si>
    <t xml:space="preserve">３人</t>
  </si>
  <si>
    <t xml:space="preserve">利用者負担</t>
  </si>
  <si>
    <t xml:space="preserve">給付額</t>
  </si>
  <si>
    <t xml:space="preserve">※非課税世帯及び生活保護世帯の対象者の利用者負担額は０円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8" activeCellId="0" sqref="Q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3" min="3" style="0" width="2.61"/>
    <col collapsed="false" customWidth="true" hidden="false" outlineLevel="0" max="5" min="5" style="0" width="2.36"/>
    <col collapsed="false" customWidth="true" hidden="false" outlineLevel="0" max="7" min="7" style="0" width="1.86"/>
    <col collapsed="false" customWidth="true" hidden="false" outlineLevel="0" max="9" min="9" style="0" width="3.24"/>
    <col collapsed="false" customWidth="true" hidden="false" outlineLevel="0" max="11" min="11" style="0" width="2.36"/>
    <col collapsed="false" customWidth="true" hidden="false" outlineLevel="0" max="13" min="13" style="0" width="1.98"/>
    <col collapsed="false" customWidth="true" hidden="false" outlineLevel="0" max="15" min="15" style="0" width="2.48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N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 t="s">
        <v>5</v>
      </c>
      <c r="I3" s="6"/>
      <c r="J3" s="6"/>
      <c r="K3" s="6"/>
      <c r="L3" s="7" t="s">
        <v>6</v>
      </c>
      <c r="M3" s="7"/>
      <c r="N3" s="7"/>
      <c r="O3" s="7"/>
    </row>
    <row r="4" customFormat="false" ht="13.5" hidden="false" customHeight="false" outlineLevel="0" collapsed="false">
      <c r="A4" s="4"/>
      <c r="B4" s="4"/>
      <c r="C4" s="5"/>
      <c r="D4" s="8" t="s">
        <v>7</v>
      </c>
      <c r="E4" s="8"/>
      <c r="F4" s="9" t="s">
        <v>8</v>
      </c>
      <c r="G4" s="9"/>
      <c r="H4" s="8" t="s">
        <v>7</v>
      </c>
      <c r="I4" s="8"/>
      <c r="J4" s="9" t="s">
        <v>8</v>
      </c>
      <c r="K4" s="9"/>
      <c r="L4" s="8" t="s">
        <v>7</v>
      </c>
      <c r="M4" s="8"/>
      <c r="N4" s="4" t="s">
        <v>8</v>
      </c>
      <c r="O4" s="4"/>
    </row>
    <row r="5" customFormat="false" ht="13.5" hidden="false" customHeight="true" outlineLevel="0" collapsed="false">
      <c r="A5" s="10" t="s">
        <v>9</v>
      </c>
      <c r="B5" s="11" t="n">
        <v>0.5</v>
      </c>
      <c r="C5" s="12"/>
      <c r="D5" s="13" t="n">
        <v>1050</v>
      </c>
      <c r="E5" s="14"/>
      <c r="F5" s="15" t="n">
        <f aca="false">INT(D5*0.05)</f>
        <v>52</v>
      </c>
      <c r="G5" s="16"/>
      <c r="H5" s="17" t="n">
        <f aca="false">ROUND((D5+L5)/2,-1)</f>
        <v>1800</v>
      </c>
      <c r="I5" s="18"/>
      <c r="J5" s="19" t="n">
        <f aca="false">INT(H5*0.05)</f>
        <v>90</v>
      </c>
      <c r="K5" s="20"/>
      <c r="L5" s="13" t="n">
        <v>2540</v>
      </c>
      <c r="M5" s="14"/>
      <c r="N5" s="15" t="n">
        <f aca="false">INT(L5*0.05)</f>
        <v>127</v>
      </c>
      <c r="O5" s="21"/>
    </row>
    <row r="6" customFormat="false" ht="13.5" hidden="false" customHeight="false" outlineLevel="0" collapsed="false">
      <c r="A6" s="10"/>
      <c r="B6" s="22" t="n">
        <v>1</v>
      </c>
      <c r="C6" s="23"/>
      <c r="D6" s="24" t="n">
        <v>1970</v>
      </c>
      <c r="E6" s="25"/>
      <c r="F6" s="26" t="n">
        <f aca="false">INT(D6*0.05)</f>
        <v>98</v>
      </c>
      <c r="G6" s="27"/>
      <c r="H6" s="17" t="n">
        <f aca="false">ROUND((D6+L6)/2,-1)</f>
        <v>3000</v>
      </c>
      <c r="I6" s="28"/>
      <c r="J6" s="29" t="n">
        <f aca="false">INT(H6*0.05)</f>
        <v>150</v>
      </c>
      <c r="K6" s="30"/>
      <c r="L6" s="24" t="n">
        <v>4020</v>
      </c>
      <c r="M6" s="25"/>
      <c r="N6" s="26" t="n">
        <f aca="false">INT(L6*0.05)</f>
        <v>201</v>
      </c>
      <c r="O6" s="31"/>
    </row>
    <row r="7" customFormat="false" ht="13.5" hidden="false" customHeight="false" outlineLevel="0" collapsed="false">
      <c r="A7" s="10"/>
      <c r="B7" s="22" t="n">
        <v>1.5</v>
      </c>
      <c r="C7" s="23"/>
      <c r="D7" s="24" t="n">
        <v>2760</v>
      </c>
      <c r="E7" s="25"/>
      <c r="F7" s="26" t="n">
        <f aca="false">INT(D7*0.05)</f>
        <v>138</v>
      </c>
      <c r="G7" s="27"/>
      <c r="H7" s="17" t="n">
        <f aca="false">ROUND((D7+L7)/2,-1)</f>
        <v>4300</v>
      </c>
      <c r="I7" s="28"/>
      <c r="J7" s="29" t="n">
        <f aca="false">INT(H7*0.05)</f>
        <v>215</v>
      </c>
      <c r="K7" s="30"/>
      <c r="L7" s="24" t="n">
        <v>5840</v>
      </c>
      <c r="M7" s="25"/>
      <c r="N7" s="26" t="n">
        <f aca="false">INT(L7*0.05)</f>
        <v>292</v>
      </c>
      <c r="O7" s="31"/>
    </row>
    <row r="8" customFormat="false" ht="13.5" hidden="false" customHeight="false" outlineLevel="0" collapsed="false">
      <c r="A8" s="10"/>
      <c r="B8" s="22" t="n">
        <v>2</v>
      </c>
      <c r="C8" s="23"/>
      <c r="D8" s="24" t="n">
        <v>3460</v>
      </c>
      <c r="E8" s="25"/>
      <c r="F8" s="26" t="n">
        <f aca="false">INT(D8*0.05)</f>
        <v>173</v>
      </c>
      <c r="G8" s="27"/>
      <c r="H8" s="17" t="n">
        <f aca="false">ROUND((D8+L8)/2,-1)</f>
        <v>5070</v>
      </c>
      <c r="I8" s="28"/>
      <c r="J8" s="29" t="n">
        <f aca="false">INT(H8*0.05)</f>
        <v>253</v>
      </c>
      <c r="K8" s="30"/>
      <c r="L8" s="24" t="n">
        <v>6670</v>
      </c>
      <c r="M8" s="25"/>
      <c r="N8" s="26" t="n">
        <f aca="false">INT(L8*0.05)</f>
        <v>333</v>
      </c>
      <c r="O8" s="31"/>
    </row>
    <row r="9" customFormat="false" ht="13.5" hidden="false" customHeight="false" outlineLevel="0" collapsed="false">
      <c r="A9" s="10"/>
      <c r="B9" s="22" t="n">
        <v>2.5</v>
      </c>
      <c r="C9" s="23"/>
      <c r="D9" s="24" t="n">
        <f aca="false">D8+700</f>
        <v>4160</v>
      </c>
      <c r="E9" s="25"/>
      <c r="F9" s="26" t="n">
        <f aca="false">INT(D9*0.05)</f>
        <v>208</v>
      </c>
      <c r="G9" s="27"/>
      <c r="H9" s="17" t="n">
        <f aca="false">ROUND((D9+L9)/2,-1)</f>
        <v>5830</v>
      </c>
      <c r="I9" s="28"/>
      <c r="J9" s="29" t="n">
        <f aca="false">INT(H9*0.05)</f>
        <v>291</v>
      </c>
      <c r="K9" s="30"/>
      <c r="L9" s="24" t="n">
        <v>7500</v>
      </c>
      <c r="M9" s="25"/>
      <c r="N9" s="26" t="n">
        <f aca="false">INT(L9*0.05)</f>
        <v>375</v>
      </c>
      <c r="O9" s="31"/>
    </row>
    <row r="10" customFormat="false" ht="13.5" hidden="false" customHeight="false" outlineLevel="0" collapsed="false">
      <c r="A10" s="10"/>
      <c r="B10" s="22" t="n">
        <v>3</v>
      </c>
      <c r="C10" s="23"/>
      <c r="D10" s="24" t="n">
        <f aca="false">D9+700</f>
        <v>4860</v>
      </c>
      <c r="E10" s="25"/>
      <c r="F10" s="26" t="n">
        <f aca="false">INT(D10*0.05)</f>
        <v>243</v>
      </c>
      <c r="G10" s="27"/>
      <c r="H10" s="17" t="n">
        <f aca="false">ROUND((D10+L10)/2,-1)</f>
        <v>6600</v>
      </c>
      <c r="I10" s="28"/>
      <c r="J10" s="29" t="n">
        <f aca="false">INT(H10*0.05)</f>
        <v>330</v>
      </c>
      <c r="K10" s="30"/>
      <c r="L10" s="24" t="n">
        <v>8330</v>
      </c>
      <c r="M10" s="25"/>
      <c r="N10" s="26" t="n">
        <f aca="false">INT(L10*0.05)</f>
        <v>416</v>
      </c>
      <c r="O10" s="31"/>
    </row>
    <row r="11" customFormat="false" ht="13.5" hidden="false" customHeight="false" outlineLevel="0" collapsed="false">
      <c r="A11" s="10"/>
      <c r="B11" s="22" t="n">
        <v>3.5</v>
      </c>
      <c r="C11" s="23"/>
      <c r="D11" s="24" t="n">
        <f aca="false">D10+700</f>
        <v>5560</v>
      </c>
      <c r="E11" s="25"/>
      <c r="F11" s="26" t="n">
        <f aca="false">INT(D11*0.05)</f>
        <v>278</v>
      </c>
      <c r="G11" s="27"/>
      <c r="H11" s="17" t="n">
        <f aca="false">ROUND((D11+L11)/2,-1)</f>
        <v>7360</v>
      </c>
      <c r="I11" s="28"/>
      <c r="J11" s="29" t="n">
        <f aca="false">INT(H11*0.05)</f>
        <v>368</v>
      </c>
      <c r="K11" s="30"/>
      <c r="L11" s="24" t="n">
        <v>9160</v>
      </c>
      <c r="M11" s="25"/>
      <c r="N11" s="26" t="n">
        <f aca="false">INT(L11*0.05)</f>
        <v>458</v>
      </c>
      <c r="O11" s="31"/>
    </row>
    <row r="12" customFormat="false" ht="13.5" hidden="false" customHeight="false" outlineLevel="0" collapsed="false">
      <c r="A12" s="10"/>
      <c r="B12" s="22" t="n">
        <v>4</v>
      </c>
      <c r="C12" s="23"/>
      <c r="D12" s="24" t="n">
        <f aca="false">D11+700</f>
        <v>6260</v>
      </c>
      <c r="E12" s="25"/>
      <c r="F12" s="26" t="n">
        <f aca="false">INT(D12*0.05)</f>
        <v>313</v>
      </c>
      <c r="G12" s="27"/>
      <c r="H12" s="17" t="n">
        <f aca="false">ROUND((D12+L12)/2,-1)</f>
        <v>8130</v>
      </c>
      <c r="I12" s="28"/>
      <c r="J12" s="29" t="n">
        <f aca="false">INT(H12*0.05)</f>
        <v>406</v>
      </c>
      <c r="K12" s="30"/>
      <c r="L12" s="24" t="n">
        <f aca="false">L11+830</f>
        <v>9990</v>
      </c>
      <c r="M12" s="25"/>
      <c r="N12" s="26" t="n">
        <f aca="false">INT(L12*0.05)</f>
        <v>499</v>
      </c>
      <c r="O12" s="31"/>
    </row>
    <row r="13" customFormat="false" ht="13.5" hidden="false" customHeight="false" outlineLevel="0" collapsed="false">
      <c r="A13" s="10"/>
      <c r="B13" s="22" t="n">
        <v>4.5</v>
      </c>
      <c r="C13" s="23"/>
      <c r="D13" s="24" t="n">
        <f aca="false">D12+700</f>
        <v>6960</v>
      </c>
      <c r="E13" s="25"/>
      <c r="F13" s="26" t="n">
        <f aca="false">INT(D13*0.05)</f>
        <v>348</v>
      </c>
      <c r="G13" s="27"/>
      <c r="H13" s="17" t="n">
        <f aca="false">ROUND((D13+L13)/2,-1)</f>
        <v>8890</v>
      </c>
      <c r="I13" s="28"/>
      <c r="J13" s="29" t="n">
        <f aca="false">INT(H13*0.05)</f>
        <v>444</v>
      </c>
      <c r="K13" s="30"/>
      <c r="L13" s="24" t="n">
        <f aca="false">L12+830</f>
        <v>10820</v>
      </c>
      <c r="M13" s="25"/>
      <c r="N13" s="26" t="n">
        <f aca="false">INT(L13*0.05)</f>
        <v>541</v>
      </c>
      <c r="O13" s="31"/>
    </row>
    <row r="14" customFormat="false" ht="13.5" hidden="false" customHeight="false" outlineLevel="0" collapsed="false">
      <c r="A14" s="10"/>
      <c r="B14" s="22" t="n">
        <v>5</v>
      </c>
      <c r="C14" s="23"/>
      <c r="D14" s="24" t="n">
        <f aca="false">D13+700</f>
        <v>7660</v>
      </c>
      <c r="E14" s="25"/>
      <c r="F14" s="26" t="n">
        <f aca="false">INT(D14*0.05)</f>
        <v>383</v>
      </c>
      <c r="G14" s="27"/>
      <c r="H14" s="17" t="n">
        <f aca="false">ROUND((D14+L14)/2,-1)</f>
        <v>9660</v>
      </c>
      <c r="I14" s="28"/>
      <c r="J14" s="29" t="n">
        <f aca="false">INT(H14*0.05)</f>
        <v>483</v>
      </c>
      <c r="K14" s="30"/>
      <c r="L14" s="24" t="n">
        <f aca="false">L13+830</f>
        <v>11650</v>
      </c>
      <c r="M14" s="25"/>
      <c r="N14" s="26" t="n">
        <f aca="false">INT(L14*0.05)</f>
        <v>582</v>
      </c>
      <c r="O14" s="31"/>
    </row>
    <row r="15" customFormat="false" ht="13.5" hidden="false" customHeight="false" outlineLevel="0" collapsed="false">
      <c r="A15" s="10"/>
      <c r="B15" s="22" t="n">
        <v>5.5</v>
      </c>
      <c r="C15" s="23"/>
      <c r="D15" s="24" t="n">
        <f aca="false">D14+700</f>
        <v>8360</v>
      </c>
      <c r="E15" s="25"/>
      <c r="F15" s="26" t="n">
        <f aca="false">INT(D15*0.05)</f>
        <v>418</v>
      </c>
      <c r="G15" s="27"/>
      <c r="H15" s="17" t="n">
        <f aca="false">ROUND((D15+L15)/2,-1)</f>
        <v>10420</v>
      </c>
      <c r="I15" s="28"/>
      <c r="J15" s="29" t="n">
        <f aca="false">INT(H15*0.05)</f>
        <v>521</v>
      </c>
      <c r="K15" s="30"/>
      <c r="L15" s="24" t="n">
        <f aca="false">L14+830</f>
        <v>12480</v>
      </c>
      <c r="M15" s="25"/>
      <c r="N15" s="26" t="n">
        <f aca="false">INT(L15*0.05)</f>
        <v>624</v>
      </c>
      <c r="O15" s="31"/>
    </row>
    <row r="16" customFormat="false" ht="13.5" hidden="false" customHeight="false" outlineLevel="0" collapsed="false">
      <c r="A16" s="10"/>
      <c r="B16" s="22" t="n">
        <v>6</v>
      </c>
      <c r="C16" s="23"/>
      <c r="D16" s="24" t="n">
        <f aca="false">D15+700</f>
        <v>9060</v>
      </c>
      <c r="E16" s="25"/>
      <c r="F16" s="26" t="n">
        <f aca="false">INT(D16*0.05)</f>
        <v>453</v>
      </c>
      <c r="G16" s="27"/>
      <c r="H16" s="17" t="n">
        <f aca="false">ROUND((D16+L16)/2,-1)</f>
        <v>11190</v>
      </c>
      <c r="I16" s="28"/>
      <c r="J16" s="29" t="n">
        <f aca="false">INT(H16*0.05)</f>
        <v>559</v>
      </c>
      <c r="K16" s="30"/>
      <c r="L16" s="24" t="n">
        <f aca="false">L15+830</f>
        <v>13310</v>
      </c>
      <c r="M16" s="25"/>
      <c r="N16" s="26" t="n">
        <f aca="false">INT(L16*0.05)</f>
        <v>665</v>
      </c>
      <c r="O16" s="31"/>
    </row>
    <row r="17" customFormat="false" ht="13.5" hidden="false" customHeight="false" outlineLevel="0" collapsed="false">
      <c r="A17" s="10"/>
      <c r="B17" s="22" t="n">
        <v>6.5</v>
      </c>
      <c r="C17" s="23"/>
      <c r="D17" s="24" t="n">
        <f aca="false">D16+700</f>
        <v>9760</v>
      </c>
      <c r="E17" s="25"/>
      <c r="F17" s="26" t="n">
        <f aca="false">INT(D17*0.05)</f>
        <v>488</v>
      </c>
      <c r="G17" s="27"/>
      <c r="H17" s="17" t="n">
        <f aca="false">ROUND((D17+L17)/2,-1)</f>
        <v>11950</v>
      </c>
      <c r="I17" s="28"/>
      <c r="J17" s="29" t="n">
        <f aca="false">INT(H17*0.05)</f>
        <v>597</v>
      </c>
      <c r="K17" s="30"/>
      <c r="L17" s="24" t="n">
        <f aca="false">L16+830</f>
        <v>14140</v>
      </c>
      <c r="M17" s="25"/>
      <c r="N17" s="26" t="n">
        <f aca="false">INT(L17*0.05)</f>
        <v>707</v>
      </c>
      <c r="O17" s="31"/>
    </row>
    <row r="18" customFormat="false" ht="13.5" hidden="false" customHeight="false" outlineLevel="0" collapsed="false">
      <c r="A18" s="10"/>
      <c r="B18" s="22" t="n">
        <v>7</v>
      </c>
      <c r="C18" s="23"/>
      <c r="D18" s="24" t="n">
        <f aca="false">D17+700</f>
        <v>10460</v>
      </c>
      <c r="E18" s="25"/>
      <c r="F18" s="26" t="n">
        <f aca="false">INT(D18*0.05)</f>
        <v>523</v>
      </c>
      <c r="G18" s="27"/>
      <c r="H18" s="17" t="n">
        <f aca="false">ROUND((D18+L18)/2,-1)</f>
        <v>12720</v>
      </c>
      <c r="I18" s="28"/>
      <c r="J18" s="29" t="n">
        <f aca="false">INT(H18*0.05)</f>
        <v>636</v>
      </c>
      <c r="K18" s="30"/>
      <c r="L18" s="24" t="n">
        <f aca="false">L17+830</f>
        <v>14970</v>
      </c>
      <c r="M18" s="25"/>
      <c r="N18" s="26" t="n">
        <f aca="false">INT(L18*0.05)</f>
        <v>748</v>
      </c>
      <c r="O18" s="31"/>
    </row>
    <row r="19" customFormat="false" ht="13.5" hidden="false" customHeight="false" outlineLevel="0" collapsed="false">
      <c r="A19" s="10"/>
      <c r="B19" s="22" t="n">
        <v>7.5</v>
      </c>
      <c r="C19" s="23"/>
      <c r="D19" s="24" t="n">
        <f aca="false">D18+700</f>
        <v>11160</v>
      </c>
      <c r="E19" s="25"/>
      <c r="F19" s="26" t="n">
        <f aca="false">INT(D19*0.05)</f>
        <v>558</v>
      </c>
      <c r="G19" s="27"/>
      <c r="H19" s="17" t="n">
        <f aca="false">ROUND((D19+L19)/2,-1)</f>
        <v>13480</v>
      </c>
      <c r="I19" s="28"/>
      <c r="J19" s="29" t="n">
        <f aca="false">INT(H19*0.05)</f>
        <v>674</v>
      </c>
      <c r="K19" s="30"/>
      <c r="L19" s="24" t="n">
        <f aca="false">L18+830</f>
        <v>15800</v>
      </c>
      <c r="M19" s="25"/>
      <c r="N19" s="26" t="n">
        <f aca="false">INT(L19*0.05)</f>
        <v>790</v>
      </c>
      <c r="O19" s="31"/>
    </row>
    <row r="20" customFormat="false" ht="13.5" hidden="false" customHeight="false" outlineLevel="0" collapsed="false">
      <c r="A20" s="10"/>
      <c r="B20" s="32" t="n">
        <v>8</v>
      </c>
      <c r="C20" s="33"/>
      <c r="D20" s="24" t="n">
        <f aca="false">D19+700</f>
        <v>11860</v>
      </c>
      <c r="E20" s="34"/>
      <c r="F20" s="35" t="n">
        <f aca="false">INT(D20*0.05)</f>
        <v>593</v>
      </c>
      <c r="G20" s="36"/>
      <c r="H20" s="17" t="n">
        <f aca="false">ROUND((D20+L20)/2,-1)</f>
        <v>14250</v>
      </c>
      <c r="I20" s="37"/>
      <c r="J20" s="38" t="n">
        <f aca="false">INT(H20*0.05)</f>
        <v>712</v>
      </c>
      <c r="K20" s="39"/>
      <c r="L20" s="24" t="n">
        <f aca="false">L19+830</f>
        <v>16630</v>
      </c>
      <c r="M20" s="34"/>
      <c r="N20" s="35" t="n">
        <f aca="false">INT(L20*0.05)</f>
        <v>831</v>
      </c>
      <c r="O20" s="40"/>
    </row>
    <row r="21" customFormat="false" ht="13.5" hidden="false" customHeight="true" outlineLevel="0" collapsed="false">
      <c r="A21" s="10" t="s">
        <v>10</v>
      </c>
      <c r="B21" s="11" t="n">
        <v>0.5</v>
      </c>
      <c r="C21" s="12"/>
      <c r="D21" s="17" t="n">
        <f aca="false">ROUND(D5*2/3,-1)</f>
        <v>700</v>
      </c>
      <c r="E21" s="18"/>
      <c r="F21" s="41" t="n">
        <f aca="false">INT(D21*0.05)</f>
        <v>35</v>
      </c>
      <c r="G21" s="42"/>
      <c r="H21" s="17" t="n">
        <f aca="false">ROUND(H5*2/3,-1)</f>
        <v>1200</v>
      </c>
      <c r="I21" s="18"/>
      <c r="J21" s="19" t="n">
        <f aca="false">INT(H21*0.05)</f>
        <v>60</v>
      </c>
      <c r="K21" s="20"/>
      <c r="L21" s="17" t="n">
        <f aca="false">ROUND(L5*2/3,-1)</f>
        <v>1690</v>
      </c>
      <c r="M21" s="18"/>
      <c r="N21" s="41" t="n">
        <f aca="false">INT(L21*0.05)</f>
        <v>84</v>
      </c>
      <c r="O21" s="21"/>
    </row>
    <row r="22" customFormat="false" ht="13.5" hidden="false" customHeight="false" outlineLevel="0" collapsed="false">
      <c r="A22" s="10"/>
      <c r="B22" s="22" t="n">
        <v>1</v>
      </c>
      <c r="C22" s="23"/>
      <c r="D22" s="43" t="n">
        <f aca="false">ROUND(D6*2/3,-1)</f>
        <v>1310</v>
      </c>
      <c r="E22" s="28"/>
      <c r="F22" s="44" t="n">
        <f aca="false">INT(D22*0.05)</f>
        <v>65</v>
      </c>
      <c r="G22" s="45"/>
      <c r="H22" s="43" t="n">
        <f aca="false">ROUND(H6*2/3,-1)</f>
        <v>2000</v>
      </c>
      <c r="I22" s="28"/>
      <c r="J22" s="29" t="n">
        <f aca="false">INT(H22*0.05)</f>
        <v>100</v>
      </c>
      <c r="K22" s="30"/>
      <c r="L22" s="43" t="n">
        <f aca="false">ROUND(L6*2/3,-1)</f>
        <v>2680</v>
      </c>
      <c r="M22" s="28"/>
      <c r="N22" s="44" t="n">
        <f aca="false">INT(L22*0.05)</f>
        <v>134</v>
      </c>
      <c r="O22" s="31"/>
    </row>
    <row r="23" customFormat="false" ht="13.5" hidden="false" customHeight="false" outlineLevel="0" collapsed="false">
      <c r="A23" s="10"/>
      <c r="B23" s="22" t="n">
        <v>1.5</v>
      </c>
      <c r="C23" s="23"/>
      <c r="D23" s="43" t="n">
        <f aca="false">ROUND(D7*2/3,-1)</f>
        <v>1840</v>
      </c>
      <c r="E23" s="28"/>
      <c r="F23" s="44" t="n">
        <f aca="false">INT(D23*0.05)</f>
        <v>92</v>
      </c>
      <c r="G23" s="45"/>
      <c r="H23" s="43" t="n">
        <f aca="false">ROUND(H7*2/3,-1)</f>
        <v>2870</v>
      </c>
      <c r="I23" s="28"/>
      <c r="J23" s="29" t="n">
        <f aca="false">INT(H23*0.05)</f>
        <v>143</v>
      </c>
      <c r="K23" s="30"/>
      <c r="L23" s="43" t="n">
        <f aca="false">ROUND(L7*2/3,-1)</f>
        <v>3890</v>
      </c>
      <c r="M23" s="28"/>
      <c r="N23" s="44" t="n">
        <f aca="false">INT(L23*0.05)</f>
        <v>194</v>
      </c>
      <c r="O23" s="31"/>
    </row>
    <row r="24" customFormat="false" ht="13.5" hidden="false" customHeight="false" outlineLevel="0" collapsed="false">
      <c r="A24" s="10"/>
      <c r="B24" s="22" t="n">
        <v>2</v>
      </c>
      <c r="C24" s="23"/>
      <c r="D24" s="43" t="n">
        <f aca="false">ROUND(D8*2/3,-1)</f>
        <v>2310</v>
      </c>
      <c r="E24" s="28"/>
      <c r="F24" s="44" t="n">
        <f aca="false">INT(D24*0.05)</f>
        <v>115</v>
      </c>
      <c r="G24" s="45"/>
      <c r="H24" s="43" t="n">
        <f aca="false">ROUND(H8*2/3,-1)</f>
        <v>3380</v>
      </c>
      <c r="I24" s="28"/>
      <c r="J24" s="29" t="n">
        <f aca="false">INT(H24*0.05)</f>
        <v>169</v>
      </c>
      <c r="K24" s="30"/>
      <c r="L24" s="43" t="n">
        <f aca="false">ROUND(L8*2/3,-1)</f>
        <v>4450</v>
      </c>
      <c r="M24" s="28"/>
      <c r="N24" s="44" t="n">
        <f aca="false">INT(L24*0.05)</f>
        <v>222</v>
      </c>
      <c r="O24" s="31"/>
    </row>
    <row r="25" customFormat="false" ht="13.5" hidden="false" customHeight="false" outlineLevel="0" collapsed="false">
      <c r="A25" s="10"/>
      <c r="B25" s="22" t="n">
        <v>2.5</v>
      </c>
      <c r="C25" s="23"/>
      <c r="D25" s="43" t="n">
        <f aca="false">ROUND(D9*2/3,-1)</f>
        <v>2770</v>
      </c>
      <c r="E25" s="28"/>
      <c r="F25" s="44" t="n">
        <f aca="false">INT(D25*0.05)</f>
        <v>138</v>
      </c>
      <c r="G25" s="45"/>
      <c r="H25" s="43" t="n">
        <f aca="false">ROUND(H9*2/3,-1)</f>
        <v>3890</v>
      </c>
      <c r="I25" s="28"/>
      <c r="J25" s="29" t="n">
        <f aca="false">INT(H25*0.05)</f>
        <v>194</v>
      </c>
      <c r="K25" s="30"/>
      <c r="L25" s="43" t="n">
        <f aca="false">ROUND(L9*2/3,-1)</f>
        <v>5000</v>
      </c>
      <c r="M25" s="28"/>
      <c r="N25" s="44" t="n">
        <f aca="false">INT(L25*0.05)</f>
        <v>250</v>
      </c>
      <c r="O25" s="31"/>
    </row>
    <row r="26" customFormat="false" ht="13.5" hidden="false" customHeight="false" outlineLevel="0" collapsed="false">
      <c r="A26" s="10"/>
      <c r="B26" s="22" t="n">
        <v>3</v>
      </c>
      <c r="C26" s="23"/>
      <c r="D26" s="43" t="n">
        <f aca="false">ROUND(D10*2/3,-1)</f>
        <v>3240</v>
      </c>
      <c r="E26" s="28"/>
      <c r="F26" s="44" t="n">
        <f aca="false">INT(D26*0.05)</f>
        <v>162</v>
      </c>
      <c r="G26" s="45"/>
      <c r="H26" s="43" t="n">
        <f aca="false">ROUND(H10*2/3,-1)</f>
        <v>4400</v>
      </c>
      <c r="I26" s="28"/>
      <c r="J26" s="29" t="n">
        <f aca="false">INT(H26*0.05)</f>
        <v>220</v>
      </c>
      <c r="K26" s="30"/>
      <c r="L26" s="43" t="n">
        <f aca="false">ROUND(L10*2/3,-1)</f>
        <v>5550</v>
      </c>
      <c r="M26" s="28"/>
      <c r="N26" s="44" t="n">
        <f aca="false">INT(L26*0.05)</f>
        <v>277</v>
      </c>
      <c r="O26" s="31"/>
    </row>
    <row r="27" customFormat="false" ht="13.5" hidden="false" customHeight="false" outlineLevel="0" collapsed="false">
      <c r="A27" s="10"/>
      <c r="B27" s="22" t="n">
        <v>3.5</v>
      </c>
      <c r="C27" s="23"/>
      <c r="D27" s="43" t="n">
        <f aca="false">ROUND(D11*2/3,-1)</f>
        <v>3710</v>
      </c>
      <c r="E27" s="28"/>
      <c r="F27" s="44" t="n">
        <f aca="false">INT(D27*0.05)</f>
        <v>185</v>
      </c>
      <c r="G27" s="45"/>
      <c r="H27" s="43" t="n">
        <f aca="false">ROUND(H11*2/3,-1)</f>
        <v>4910</v>
      </c>
      <c r="I27" s="28"/>
      <c r="J27" s="29" t="n">
        <f aca="false">INT(H27*0.05)</f>
        <v>245</v>
      </c>
      <c r="K27" s="30"/>
      <c r="L27" s="43" t="n">
        <f aca="false">ROUND(L11*2/3,-1)</f>
        <v>6110</v>
      </c>
      <c r="M27" s="28"/>
      <c r="N27" s="44" t="n">
        <f aca="false">INT(L27*0.05)</f>
        <v>305</v>
      </c>
      <c r="O27" s="31"/>
    </row>
    <row r="28" customFormat="false" ht="13.5" hidden="false" customHeight="false" outlineLevel="0" collapsed="false">
      <c r="A28" s="10"/>
      <c r="B28" s="22" t="n">
        <v>4</v>
      </c>
      <c r="C28" s="23"/>
      <c r="D28" s="43" t="n">
        <f aca="false">ROUND(D12*2/3,-1)</f>
        <v>4170</v>
      </c>
      <c r="E28" s="28"/>
      <c r="F28" s="44" t="n">
        <f aca="false">INT(D28*0.05)</f>
        <v>208</v>
      </c>
      <c r="G28" s="45"/>
      <c r="H28" s="43" t="n">
        <f aca="false">ROUND(H12*2/3,-1)</f>
        <v>5420</v>
      </c>
      <c r="I28" s="28"/>
      <c r="J28" s="29" t="n">
        <f aca="false">INT(H28*0.05)</f>
        <v>271</v>
      </c>
      <c r="K28" s="30"/>
      <c r="L28" s="43" t="n">
        <f aca="false">ROUND(L12*2/3,-1)</f>
        <v>6660</v>
      </c>
      <c r="M28" s="28"/>
      <c r="N28" s="44" t="n">
        <f aca="false">INT(L28*0.05)</f>
        <v>333</v>
      </c>
      <c r="O28" s="31"/>
    </row>
    <row r="29" customFormat="false" ht="13.5" hidden="false" customHeight="false" outlineLevel="0" collapsed="false">
      <c r="A29" s="10"/>
      <c r="B29" s="22" t="n">
        <v>4.5</v>
      </c>
      <c r="C29" s="23"/>
      <c r="D29" s="43" t="n">
        <f aca="false">ROUND(D13*2/3,-1)</f>
        <v>4640</v>
      </c>
      <c r="E29" s="28"/>
      <c r="F29" s="44" t="n">
        <f aca="false">INT(D29*0.05)</f>
        <v>232</v>
      </c>
      <c r="G29" s="45"/>
      <c r="H29" s="43" t="n">
        <f aca="false">ROUND(H13*2/3,-1)</f>
        <v>5930</v>
      </c>
      <c r="I29" s="28"/>
      <c r="J29" s="29" t="n">
        <f aca="false">INT(H29*0.05)</f>
        <v>296</v>
      </c>
      <c r="K29" s="30"/>
      <c r="L29" s="43" t="n">
        <f aca="false">ROUND(L13*2/3,-1)</f>
        <v>7210</v>
      </c>
      <c r="M29" s="28"/>
      <c r="N29" s="44" t="n">
        <f aca="false">INT(L29*0.05)</f>
        <v>360</v>
      </c>
      <c r="O29" s="31"/>
    </row>
    <row r="30" customFormat="false" ht="13.5" hidden="false" customHeight="false" outlineLevel="0" collapsed="false">
      <c r="A30" s="10"/>
      <c r="B30" s="22" t="n">
        <v>5</v>
      </c>
      <c r="C30" s="23"/>
      <c r="D30" s="43" t="n">
        <f aca="false">ROUND(D14*2/3,-1)</f>
        <v>5110</v>
      </c>
      <c r="E30" s="28"/>
      <c r="F30" s="44" t="n">
        <f aca="false">INT(D30*0.05)</f>
        <v>255</v>
      </c>
      <c r="G30" s="45"/>
      <c r="H30" s="43" t="n">
        <f aca="false">ROUND(H14*2/3,-1)</f>
        <v>6440</v>
      </c>
      <c r="I30" s="28"/>
      <c r="J30" s="29" t="n">
        <f aca="false">INT(H30*0.05)</f>
        <v>322</v>
      </c>
      <c r="K30" s="30"/>
      <c r="L30" s="43" t="n">
        <f aca="false">ROUND(L14*2/3,-1)</f>
        <v>7770</v>
      </c>
      <c r="M30" s="28"/>
      <c r="N30" s="44" t="n">
        <f aca="false">INT(L30*0.05)</f>
        <v>388</v>
      </c>
      <c r="O30" s="31"/>
    </row>
    <row r="31" customFormat="false" ht="13.5" hidden="false" customHeight="false" outlineLevel="0" collapsed="false">
      <c r="A31" s="10"/>
      <c r="B31" s="22" t="n">
        <v>5.5</v>
      </c>
      <c r="C31" s="23"/>
      <c r="D31" s="43" t="n">
        <f aca="false">ROUND(D15*2/3,-1)</f>
        <v>5570</v>
      </c>
      <c r="E31" s="28"/>
      <c r="F31" s="44" t="n">
        <f aca="false">INT(D31*0.05)</f>
        <v>278</v>
      </c>
      <c r="G31" s="45"/>
      <c r="H31" s="43" t="n">
        <f aca="false">ROUND(H15*2/3,-1)</f>
        <v>6950</v>
      </c>
      <c r="I31" s="28"/>
      <c r="J31" s="29" t="n">
        <f aca="false">INT(H31*0.05)</f>
        <v>347</v>
      </c>
      <c r="K31" s="30"/>
      <c r="L31" s="43" t="n">
        <f aca="false">ROUND(L15*2/3,-1)</f>
        <v>8320</v>
      </c>
      <c r="M31" s="28"/>
      <c r="N31" s="44" t="n">
        <f aca="false">INT(L31*0.05)</f>
        <v>416</v>
      </c>
      <c r="O31" s="31"/>
    </row>
    <row r="32" customFormat="false" ht="13.5" hidden="false" customHeight="false" outlineLevel="0" collapsed="false">
      <c r="A32" s="10"/>
      <c r="B32" s="22" t="n">
        <v>6</v>
      </c>
      <c r="C32" s="23"/>
      <c r="D32" s="43" t="n">
        <f aca="false">ROUND(D16*2/3,-1)</f>
        <v>6040</v>
      </c>
      <c r="E32" s="28"/>
      <c r="F32" s="44" t="n">
        <f aca="false">INT(D32*0.05)</f>
        <v>302</v>
      </c>
      <c r="G32" s="45"/>
      <c r="H32" s="43" t="n">
        <f aca="false">ROUND(H16*2/3,-1)</f>
        <v>7460</v>
      </c>
      <c r="I32" s="28"/>
      <c r="J32" s="29" t="n">
        <f aca="false">INT(H32*0.05)</f>
        <v>373</v>
      </c>
      <c r="K32" s="30"/>
      <c r="L32" s="43" t="n">
        <f aca="false">ROUND(L16*2/3,-1)</f>
        <v>8870</v>
      </c>
      <c r="M32" s="28"/>
      <c r="N32" s="44" t="n">
        <f aca="false">INT(L32*0.05)</f>
        <v>443</v>
      </c>
      <c r="O32" s="31"/>
    </row>
    <row r="33" customFormat="false" ht="13.5" hidden="false" customHeight="false" outlineLevel="0" collapsed="false">
      <c r="A33" s="10"/>
      <c r="B33" s="22" t="n">
        <v>6.5</v>
      </c>
      <c r="C33" s="23"/>
      <c r="D33" s="43" t="n">
        <f aca="false">ROUND(D17*2/3,-1)</f>
        <v>6510</v>
      </c>
      <c r="E33" s="28"/>
      <c r="F33" s="44" t="n">
        <f aca="false">INT(D33*0.05)</f>
        <v>325</v>
      </c>
      <c r="G33" s="45"/>
      <c r="H33" s="43" t="n">
        <f aca="false">ROUND(H17*2/3,-1)</f>
        <v>7970</v>
      </c>
      <c r="I33" s="28"/>
      <c r="J33" s="29" t="n">
        <f aca="false">INT(H33*0.05)</f>
        <v>398</v>
      </c>
      <c r="K33" s="30"/>
      <c r="L33" s="43" t="n">
        <f aca="false">ROUND(L17*2/3,-1)</f>
        <v>9430</v>
      </c>
      <c r="M33" s="28"/>
      <c r="N33" s="44" t="n">
        <f aca="false">INT(L33*0.05)</f>
        <v>471</v>
      </c>
      <c r="O33" s="31"/>
    </row>
    <row r="34" customFormat="false" ht="13.5" hidden="false" customHeight="false" outlineLevel="0" collapsed="false">
      <c r="A34" s="10"/>
      <c r="B34" s="22" t="n">
        <v>7</v>
      </c>
      <c r="C34" s="23"/>
      <c r="D34" s="43" t="n">
        <f aca="false">ROUND(D18*2/3,-1)</f>
        <v>6970</v>
      </c>
      <c r="E34" s="28"/>
      <c r="F34" s="44" t="n">
        <f aca="false">INT(D34*0.05)</f>
        <v>348</v>
      </c>
      <c r="G34" s="45"/>
      <c r="H34" s="43" t="n">
        <f aca="false">ROUND(H18*2/3,-1)</f>
        <v>8480</v>
      </c>
      <c r="I34" s="28"/>
      <c r="J34" s="29" t="n">
        <f aca="false">INT(H34*0.05)</f>
        <v>424</v>
      </c>
      <c r="K34" s="30"/>
      <c r="L34" s="43" t="n">
        <f aca="false">ROUND(L18*2/3,-1)</f>
        <v>9980</v>
      </c>
      <c r="M34" s="28"/>
      <c r="N34" s="44" t="n">
        <f aca="false">INT(L34*0.05)</f>
        <v>499</v>
      </c>
      <c r="O34" s="31"/>
    </row>
    <row r="35" customFormat="false" ht="13.5" hidden="false" customHeight="false" outlineLevel="0" collapsed="false">
      <c r="A35" s="10"/>
      <c r="B35" s="22" t="n">
        <v>7.5</v>
      </c>
      <c r="C35" s="23"/>
      <c r="D35" s="43" t="n">
        <f aca="false">ROUND(D19*2/3,-1)</f>
        <v>7440</v>
      </c>
      <c r="E35" s="28"/>
      <c r="F35" s="44" t="n">
        <f aca="false">INT(D35*0.05)</f>
        <v>372</v>
      </c>
      <c r="G35" s="45"/>
      <c r="H35" s="43" t="n">
        <f aca="false">ROUND(H19*2/3,-1)</f>
        <v>8990</v>
      </c>
      <c r="I35" s="28"/>
      <c r="J35" s="29" t="n">
        <f aca="false">INT(H35*0.05)</f>
        <v>449</v>
      </c>
      <c r="K35" s="30"/>
      <c r="L35" s="43" t="n">
        <f aca="false">ROUND(L19*2/3,-1)</f>
        <v>10530</v>
      </c>
      <c r="M35" s="28"/>
      <c r="N35" s="44" t="n">
        <f aca="false">INT(L35*0.05)</f>
        <v>526</v>
      </c>
      <c r="O35" s="31"/>
    </row>
    <row r="36" customFormat="false" ht="13.5" hidden="false" customHeight="false" outlineLevel="0" collapsed="false">
      <c r="A36" s="10"/>
      <c r="B36" s="32" t="n">
        <v>8</v>
      </c>
      <c r="C36" s="33"/>
      <c r="D36" s="46" t="n">
        <f aca="false">ROUND(D20*2/3,-1)</f>
        <v>7910</v>
      </c>
      <c r="E36" s="37"/>
      <c r="F36" s="47" t="n">
        <f aca="false">INT(D36*0.05)</f>
        <v>395</v>
      </c>
      <c r="G36" s="48"/>
      <c r="H36" s="46" t="n">
        <f aca="false">ROUND(H20*2/3,-1)</f>
        <v>9500</v>
      </c>
      <c r="I36" s="37"/>
      <c r="J36" s="38" t="n">
        <f aca="false">INT(H36*0.05)</f>
        <v>475</v>
      </c>
      <c r="K36" s="39"/>
      <c r="L36" s="46" t="n">
        <f aca="false">ROUND(L20*2/3,-1)</f>
        <v>11090</v>
      </c>
      <c r="M36" s="37"/>
      <c r="N36" s="47" t="n">
        <f aca="false">INT(L36*0.05)</f>
        <v>554</v>
      </c>
      <c r="O36" s="40"/>
    </row>
    <row r="37" customFormat="false" ht="13.5" hidden="false" customHeight="true" outlineLevel="0" collapsed="false">
      <c r="A37" s="10" t="s">
        <v>11</v>
      </c>
      <c r="B37" s="11" t="n">
        <v>0.5</v>
      </c>
      <c r="C37" s="12"/>
      <c r="D37" s="17" t="n">
        <f aca="false">ROUND(D5/2,-1)</f>
        <v>530</v>
      </c>
      <c r="E37" s="18"/>
      <c r="F37" s="41" t="n">
        <f aca="false">INT(D37*0.05)</f>
        <v>26</v>
      </c>
      <c r="G37" s="42"/>
      <c r="H37" s="17" t="n">
        <f aca="false">ROUND(H5/2,-1)</f>
        <v>900</v>
      </c>
      <c r="I37" s="18"/>
      <c r="J37" s="19" t="n">
        <f aca="false">INT(H37*0.05)</f>
        <v>45</v>
      </c>
      <c r="K37" s="20"/>
      <c r="L37" s="17" t="n">
        <f aca="false">ROUND(L5/2,-1)</f>
        <v>1270</v>
      </c>
      <c r="M37" s="18"/>
      <c r="N37" s="41" t="n">
        <f aca="false">INT(L37*0.05)</f>
        <v>63</v>
      </c>
      <c r="O37" s="21"/>
    </row>
    <row r="38" customFormat="false" ht="13.5" hidden="false" customHeight="false" outlineLevel="0" collapsed="false">
      <c r="A38" s="10"/>
      <c r="B38" s="22" t="n">
        <v>1</v>
      </c>
      <c r="C38" s="23"/>
      <c r="D38" s="43" t="n">
        <f aca="false">ROUND(D6/2,-1)</f>
        <v>990</v>
      </c>
      <c r="E38" s="28"/>
      <c r="F38" s="44" t="n">
        <f aca="false">INT(D38*0.05)</f>
        <v>49</v>
      </c>
      <c r="G38" s="45"/>
      <c r="H38" s="43" t="n">
        <f aca="false">ROUND(H6/2,-1)</f>
        <v>1500</v>
      </c>
      <c r="I38" s="28"/>
      <c r="J38" s="29" t="n">
        <f aca="false">INT(H38*0.05)</f>
        <v>75</v>
      </c>
      <c r="K38" s="30"/>
      <c r="L38" s="43" t="n">
        <f aca="false">ROUND(L6/2,-1)</f>
        <v>2010</v>
      </c>
      <c r="M38" s="28"/>
      <c r="N38" s="44" t="n">
        <f aca="false">INT(L38*0.05)</f>
        <v>100</v>
      </c>
      <c r="O38" s="31"/>
    </row>
    <row r="39" customFormat="false" ht="13.5" hidden="false" customHeight="false" outlineLevel="0" collapsed="false">
      <c r="A39" s="10"/>
      <c r="B39" s="22" t="n">
        <v>1.5</v>
      </c>
      <c r="C39" s="23"/>
      <c r="D39" s="43" t="n">
        <f aca="false">ROUND(D7/2,-1)</f>
        <v>1380</v>
      </c>
      <c r="E39" s="28"/>
      <c r="F39" s="44" t="n">
        <f aca="false">INT(D39*0.05)</f>
        <v>69</v>
      </c>
      <c r="G39" s="45"/>
      <c r="H39" s="43" t="n">
        <f aca="false">ROUND(H7/2,-1)</f>
        <v>2150</v>
      </c>
      <c r="I39" s="28"/>
      <c r="J39" s="29" t="n">
        <f aca="false">INT(H39*0.05)</f>
        <v>107</v>
      </c>
      <c r="K39" s="30"/>
      <c r="L39" s="43" t="n">
        <f aca="false">ROUND(L7/2,-1)</f>
        <v>2920</v>
      </c>
      <c r="M39" s="28"/>
      <c r="N39" s="44" t="n">
        <f aca="false">INT(L39*0.05)</f>
        <v>146</v>
      </c>
      <c r="O39" s="31"/>
    </row>
    <row r="40" customFormat="false" ht="13.5" hidden="false" customHeight="false" outlineLevel="0" collapsed="false">
      <c r="A40" s="10"/>
      <c r="B40" s="22" t="n">
        <v>2</v>
      </c>
      <c r="C40" s="23"/>
      <c r="D40" s="43" t="n">
        <f aca="false">ROUND(D8/2,-1)</f>
        <v>1730</v>
      </c>
      <c r="E40" s="28"/>
      <c r="F40" s="44" t="n">
        <f aca="false">INT(D40*0.05)</f>
        <v>86</v>
      </c>
      <c r="G40" s="45"/>
      <c r="H40" s="43" t="n">
        <f aca="false">ROUND(H8/2,-1)</f>
        <v>2540</v>
      </c>
      <c r="I40" s="28"/>
      <c r="J40" s="29" t="n">
        <f aca="false">INT(H40*0.05)</f>
        <v>127</v>
      </c>
      <c r="K40" s="30"/>
      <c r="L40" s="43" t="n">
        <f aca="false">ROUND(L8/2,-1)</f>
        <v>3340</v>
      </c>
      <c r="M40" s="28"/>
      <c r="N40" s="44" t="n">
        <f aca="false">INT(L40*0.05)</f>
        <v>167</v>
      </c>
      <c r="O40" s="31"/>
    </row>
    <row r="41" customFormat="false" ht="13.5" hidden="false" customHeight="false" outlineLevel="0" collapsed="false">
      <c r="A41" s="10"/>
      <c r="B41" s="22" t="n">
        <v>2.5</v>
      </c>
      <c r="C41" s="23"/>
      <c r="D41" s="43" t="n">
        <f aca="false">ROUND(D9/2,-1)</f>
        <v>2080</v>
      </c>
      <c r="E41" s="28"/>
      <c r="F41" s="44" t="n">
        <f aca="false">INT(D41*0.05)</f>
        <v>104</v>
      </c>
      <c r="G41" s="45"/>
      <c r="H41" s="43" t="n">
        <f aca="false">ROUND(H9/2,-1)</f>
        <v>2920</v>
      </c>
      <c r="I41" s="28"/>
      <c r="J41" s="29" t="n">
        <f aca="false">INT(H41*0.05)</f>
        <v>146</v>
      </c>
      <c r="K41" s="30"/>
      <c r="L41" s="43" t="n">
        <f aca="false">ROUND(L9/2,-1)</f>
        <v>3750</v>
      </c>
      <c r="M41" s="28"/>
      <c r="N41" s="44" t="n">
        <f aca="false">INT(L41*0.05)</f>
        <v>187</v>
      </c>
      <c r="O41" s="31"/>
    </row>
    <row r="42" customFormat="false" ht="13.5" hidden="false" customHeight="false" outlineLevel="0" collapsed="false">
      <c r="A42" s="10"/>
      <c r="B42" s="22" t="n">
        <v>3</v>
      </c>
      <c r="C42" s="23"/>
      <c r="D42" s="43" t="n">
        <f aca="false">ROUND(D10/2,-1)</f>
        <v>2430</v>
      </c>
      <c r="E42" s="28"/>
      <c r="F42" s="44" t="n">
        <f aca="false">INT(D42*0.05)</f>
        <v>121</v>
      </c>
      <c r="G42" s="45"/>
      <c r="H42" s="43" t="n">
        <f aca="false">ROUND(H10/2,-1)</f>
        <v>3300</v>
      </c>
      <c r="I42" s="28"/>
      <c r="J42" s="29" t="n">
        <f aca="false">INT(H42*0.05)</f>
        <v>165</v>
      </c>
      <c r="K42" s="30"/>
      <c r="L42" s="43" t="n">
        <f aca="false">ROUND(L10/2,-1)</f>
        <v>4170</v>
      </c>
      <c r="M42" s="28"/>
      <c r="N42" s="44" t="n">
        <f aca="false">INT(L42*0.05)</f>
        <v>208</v>
      </c>
      <c r="O42" s="31"/>
    </row>
    <row r="43" customFormat="false" ht="13.5" hidden="false" customHeight="false" outlineLevel="0" collapsed="false">
      <c r="A43" s="10"/>
      <c r="B43" s="22" t="n">
        <v>3.5</v>
      </c>
      <c r="C43" s="23"/>
      <c r="D43" s="43" t="n">
        <f aca="false">ROUND(D11/2,-1)</f>
        <v>2780</v>
      </c>
      <c r="E43" s="28"/>
      <c r="F43" s="44" t="n">
        <f aca="false">INT(D43*0.05)</f>
        <v>139</v>
      </c>
      <c r="G43" s="45"/>
      <c r="H43" s="43" t="n">
        <f aca="false">ROUND(H11/2,-1)</f>
        <v>3680</v>
      </c>
      <c r="I43" s="28"/>
      <c r="J43" s="29" t="n">
        <f aca="false">INT(H43*0.05)</f>
        <v>184</v>
      </c>
      <c r="K43" s="30"/>
      <c r="L43" s="43" t="n">
        <f aca="false">ROUND(L11/2,-1)</f>
        <v>4580</v>
      </c>
      <c r="M43" s="28"/>
      <c r="N43" s="44" t="n">
        <f aca="false">INT(L43*0.05)</f>
        <v>229</v>
      </c>
      <c r="O43" s="31"/>
    </row>
    <row r="44" customFormat="false" ht="13.5" hidden="false" customHeight="false" outlineLevel="0" collapsed="false">
      <c r="A44" s="10"/>
      <c r="B44" s="22" t="n">
        <v>4</v>
      </c>
      <c r="C44" s="23"/>
      <c r="D44" s="43" t="n">
        <f aca="false">ROUND(D12/2,-1)</f>
        <v>3130</v>
      </c>
      <c r="E44" s="28"/>
      <c r="F44" s="44" t="n">
        <f aca="false">INT(D44*0.05)</f>
        <v>156</v>
      </c>
      <c r="G44" s="45"/>
      <c r="H44" s="43" t="n">
        <f aca="false">ROUND(H12/2,-1)</f>
        <v>4070</v>
      </c>
      <c r="I44" s="28"/>
      <c r="J44" s="29" t="n">
        <f aca="false">INT(H44*0.05)</f>
        <v>203</v>
      </c>
      <c r="K44" s="30"/>
      <c r="L44" s="43" t="n">
        <f aca="false">ROUND(L12/2,-1)</f>
        <v>5000</v>
      </c>
      <c r="M44" s="28"/>
      <c r="N44" s="44" t="n">
        <f aca="false">INT(L44*0.05)</f>
        <v>250</v>
      </c>
      <c r="O44" s="31"/>
    </row>
    <row r="45" customFormat="false" ht="13.5" hidden="false" customHeight="false" outlineLevel="0" collapsed="false">
      <c r="A45" s="10"/>
      <c r="B45" s="22" t="n">
        <v>4.5</v>
      </c>
      <c r="C45" s="23"/>
      <c r="D45" s="43" t="n">
        <f aca="false">ROUND(D13/2,-1)</f>
        <v>3480</v>
      </c>
      <c r="E45" s="28"/>
      <c r="F45" s="44" t="n">
        <f aca="false">INT(D45*0.05)</f>
        <v>174</v>
      </c>
      <c r="G45" s="45"/>
      <c r="H45" s="43" t="n">
        <f aca="false">ROUND(H13/2,-1)</f>
        <v>4450</v>
      </c>
      <c r="I45" s="28"/>
      <c r="J45" s="29" t="n">
        <f aca="false">INT(H45*0.05)</f>
        <v>222</v>
      </c>
      <c r="K45" s="30"/>
      <c r="L45" s="43" t="n">
        <f aca="false">ROUND(L13/2,-1)</f>
        <v>5410</v>
      </c>
      <c r="M45" s="28"/>
      <c r="N45" s="44" t="n">
        <f aca="false">INT(L45*0.05)</f>
        <v>270</v>
      </c>
      <c r="O45" s="31"/>
    </row>
    <row r="46" customFormat="false" ht="13.5" hidden="false" customHeight="false" outlineLevel="0" collapsed="false">
      <c r="A46" s="10"/>
      <c r="B46" s="22" t="n">
        <v>5</v>
      </c>
      <c r="C46" s="23"/>
      <c r="D46" s="43" t="n">
        <f aca="false">ROUND(D14/2,-1)</f>
        <v>3830</v>
      </c>
      <c r="E46" s="28"/>
      <c r="F46" s="44" t="n">
        <f aca="false">INT(D46*0.05)</f>
        <v>191</v>
      </c>
      <c r="G46" s="45"/>
      <c r="H46" s="43" t="n">
        <f aca="false">ROUND(H14/2,-1)</f>
        <v>4830</v>
      </c>
      <c r="I46" s="28"/>
      <c r="J46" s="29" t="n">
        <f aca="false">INT(H46*0.05)</f>
        <v>241</v>
      </c>
      <c r="K46" s="30"/>
      <c r="L46" s="43" t="n">
        <f aca="false">ROUND(L14/2,-1)</f>
        <v>5830</v>
      </c>
      <c r="M46" s="28"/>
      <c r="N46" s="44" t="n">
        <f aca="false">INT(L46*0.05)</f>
        <v>291</v>
      </c>
      <c r="O46" s="31"/>
    </row>
    <row r="47" customFormat="false" ht="13.5" hidden="false" customHeight="false" outlineLevel="0" collapsed="false">
      <c r="A47" s="10"/>
      <c r="B47" s="22" t="n">
        <v>5.5</v>
      </c>
      <c r="C47" s="23"/>
      <c r="D47" s="43" t="n">
        <f aca="false">ROUND(D15/2,-1)</f>
        <v>4180</v>
      </c>
      <c r="E47" s="28"/>
      <c r="F47" s="44" t="n">
        <f aca="false">INT(D47*0.05)</f>
        <v>209</v>
      </c>
      <c r="G47" s="45"/>
      <c r="H47" s="43" t="n">
        <f aca="false">ROUND(H15/2,-1)</f>
        <v>5210</v>
      </c>
      <c r="I47" s="28"/>
      <c r="J47" s="29" t="n">
        <f aca="false">INT(H47*0.05)</f>
        <v>260</v>
      </c>
      <c r="K47" s="30"/>
      <c r="L47" s="43" t="n">
        <f aca="false">ROUND(L15/2,-1)</f>
        <v>6240</v>
      </c>
      <c r="M47" s="28"/>
      <c r="N47" s="44" t="n">
        <f aca="false">INT(L47*0.05)</f>
        <v>312</v>
      </c>
      <c r="O47" s="31"/>
    </row>
    <row r="48" customFormat="false" ht="13.5" hidden="false" customHeight="false" outlineLevel="0" collapsed="false">
      <c r="A48" s="10"/>
      <c r="B48" s="22" t="n">
        <v>6</v>
      </c>
      <c r="C48" s="23"/>
      <c r="D48" s="43" t="n">
        <f aca="false">ROUND(D16/2,-1)</f>
        <v>4530</v>
      </c>
      <c r="E48" s="28"/>
      <c r="F48" s="44" t="n">
        <f aca="false">INT(D48*0.05)</f>
        <v>226</v>
      </c>
      <c r="G48" s="45"/>
      <c r="H48" s="43" t="n">
        <f aca="false">ROUND(H16/2,-1)</f>
        <v>5600</v>
      </c>
      <c r="I48" s="28"/>
      <c r="J48" s="29" t="n">
        <f aca="false">INT(H48*0.05)</f>
        <v>280</v>
      </c>
      <c r="K48" s="30"/>
      <c r="L48" s="43" t="n">
        <f aca="false">ROUND(L16/2,-1)</f>
        <v>6660</v>
      </c>
      <c r="M48" s="28"/>
      <c r="N48" s="44" t="n">
        <f aca="false">INT(L48*0.05)</f>
        <v>333</v>
      </c>
      <c r="O48" s="31"/>
    </row>
    <row r="49" customFormat="false" ht="13.5" hidden="false" customHeight="false" outlineLevel="0" collapsed="false">
      <c r="A49" s="10"/>
      <c r="B49" s="22" t="n">
        <v>6.5</v>
      </c>
      <c r="C49" s="23"/>
      <c r="D49" s="43" t="n">
        <f aca="false">ROUND(D17/2,-1)</f>
        <v>4880</v>
      </c>
      <c r="E49" s="28"/>
      <c r="F49" s="44" t="n">
        <f aca="false">INT(D49*0.05)</f>
        <v>244</v>
      </c>
      <c r="G49" s="45"/>
      <c r="H49" s="43" t="n">
        <f aca="false">ROUND(H17/2,-1)</f>
        <v>5980</v>
      </c>
      <c r="I49" s="28"/>
      <c r="J49" s="29" t="n">
        <f aca="false">INT(H49*0.05)</f>
        <v>299</v>
      </c>
      <c r="K49" s="30"/>
      <c r="L49" s="43" t="n">
        <f aca="false">ROUND(L17/2,-1)</f>
        <v>7070</v>
      </c>
      <c r="M49" s="28"/>
      <c r="N49" s="44" t="n">
        <f aca="false">INT(L49*0.05)</f>
        <v>353</v>
      </c>
      <c r="O49" s="31"/>
    </row>
    <row r="50" customFormat="false" ht="13.5" hidden="false" customHeight="false" outlineLevel="0" collapsed="false">
      <c r="A50" s="10"/>
      <c r="B50" s="22" t="n">
        <v>7</v>
      </c>
      <c r="C50" s="23"/>
      <c r="D50" s="43" t="n">
        <f aca="false">ROUND(D18/2,-1)</f>
        <v>5230</v>
      </c>
      <c r="E50" s="28"/>
      <c r="F50" s="44" t="n">
        <f aca="false">INT(D50*0.05)</f>
        <v>261</v>
      </c>
      <c r="G50" s="45"/>
      <c r="H50" s="43" t="n">
        <f aca="false">ROUND(H18/2,-1)</f>
        <v>6360</v>
      </c>
      <c r="I50" s="28"/>
      <c r="J50" s="29" t="n">
        <f aca="false">INT(H50*0.05)</f>
        <v>318</v>
      </c>
      <c r="K50" s="30"/>
      <c r="L50" s="43" t="n">
        <f aca="false">ROUND(L18/2,-1)</f>
        <v>7490</v>
      </c>
      <c r="M50" s="28"/>
      <c r="N50" s="44" t="n">
        <f aca="false">INT(L50*0.05)</f>
        <v>374</v>
      </c>
      <c r="O50" s="31"/>
    </row>
    <row r="51" customFormat="false" ht="13.5" hidden="false" customHeight="false" outlineLevel="0" collapsed="false">
      <c r="A51" s="10"/>
      <c r="B51" s="22" t="n">
        <v>7.5</v>
      </c>
      <c r="C51" s="23"/>
      <c r="D51" s="43" t="n">
        <f aca="false">ROUND(D19/2,-1)</f>
        <v>5580</v>
      </c>
      <c r="E51" s="28"/>
      <c r="F51" s="44" t="n">
        <f aca="false">INT(D51*0.05)</f>
        <v>279</v>
      </c>
      <c r="G51" s="45"/>
      <c r="H51" s="43" t="n">
        <f aca="false">ROUND(H19/2,-1)</f>
        <v>6740</v>
      </c>
      <c r="I51" s="28"/>
      <c r="J51" s="29" t="n">
        <f aca="false">INT(H51*0.05)</f>
        <v>337</v>
      </c>
      <c r="K51" s="30"/>
      <c r="L51" s="43" t="n">
        <f aca="false">ROUND(L19/2,-1)</f>
        <v>7900</v>
      </c>
      <c r="M51" s="28"/>
      <c r="N51" s="44" t="n">
        <f aca="false">INT(L51*0.05)</f>
        <v>395</v>
      </c>
      <c r="O51" s="31"/>
    </row>
    <row r="52" customFormat="false" ht="13.5" hidden="false" customHeight="false" outlineLevel="0" collapsed="false">
      <c r="A52" s="10"/>
      <c r="B52" s="32" t="n">
        <v>8</v>
      </c>
      <c r="C52" s="33"/>
      <c r="D52" s="46" t="n">
        <f aca="false">ROUND(D20/2,-1)</f>
        <v>5930</v>
      </c>
      <c r="E52" s="37"/>
      <c r="F52" s="47" t="n">
        <f aca="false">INT(D52*0.05)</f>
        <v>296</v>
      </c>
      <c r="G52" s="48"/>
      <c r="H52" s="46" t="n">
        <f aca="false">ROUND(H20/2,-1)</f>
        <v>7130</v>
      </c>
      <c r="I52" s="37"/>
      <c r="J52" s="38" t="n">
        <f aca="false">INT(H52*0.05)</f>
        <v>356</v>
      </c>
      <c r="K52" s="39"/>
      <c r="L52" s="46" t="n">
        <f aca="false">ROUND(L20/2,-1)</f>
        <v>8320</v>
      </c>
      <c r="M52" s="37"/>
      <c r="N52" s="47" t="n">
        <f aca="false">INT(L52*0.05)</f>
        <v>416</v>
      </c>
      <c r="O52" s="40"/>
    </row>
  </sheetData>
  <mergeCells count="15">
    <mergeCell ref="A1:O1"/>
    <mergeCell ref="A3:A4"/>
    <mergeCell ref="B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A20"/>
    <mergeCell ref="A21:A36"/>
    <mergeCell ref="A37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2" width="7.86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11" min="5" style="0" width="8.11"/>
  </cols>
  <sheetData>
    <row r="1" customFormat="false" ht="2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</row>
    <row r="4" customFormat="false" ht="13.5" hidden="false" customHeight="false" outlineLevel="0" collapsed="false">
      <c r="A4" s="4"/>
      <c r="B4" s="4"/>
      <c r="C4" s="49" t="s">
        <v>7</v>
      </c>
      <c r="D4" s="50" t="s">
        <v>12</v>
      </c>
      <c r="E4" s="51" t="s">
        <v>13</v>
      </c>
      <c r="F4" s="49" t="s">
        <v>7</v>
      </c>
      <c r="G4" s="50" t="s">
        <v>12</v>
      </c>
      <c r="H4" s="51" t="s">
        <v>13</v>
      </c>
      <c r="I4" s="49" t="s">
        <v>7</v>
      </c>
      <c r="J4" s="50" t="s">
        <v>12</v>
      </c>
      <c r="K4" s="51" t="s">
        <v>13</v>
      </c>
    </row>
    <row r="5" customFormat="false" ht="13.5" hidden="false" customHeight="true" outlineLevel="0" collapsed="false">
      <c r="A5" s="10" t="s">
        <v>9</v>
      </c>
      <c r="B5" s="52" t="n">
        <v>0.5</v>
      </c>
      <c r="C5" s="53" t="n">
        <v>1050</v>
      </c>
      <c r="D5" s="54" t="n">
        <f aca="false">INT(C5*0.05)</f>
        <v>52</v>
      </c>
      <c r="E5" s="55" t="n">
        <f aca="false">C5-D5</f>
        <v>998</v>
      </c>
      <c r="F5" s="56" t="n">
        <f aca="false">ROUND((C5+I5)/2,-1)</f>
        <v>1800</v>
      </c>
      <c r="G5" s="57" t="n">
        <f aca="false">INT(F5*0.05)</f>
        <v>90</v>
      </c>
      <c r="H5" s="55" t="n">
        <f aca="false">F5-G5</f>
        <v>1710</v>
      </c>
      <c r="I5" s="53" t="n">
        <v>2540</v>
      </c>
      <c r="J5" s="54" t="n">
        <f aca="false">INT(I5*0.05)</f>
        <v>127</v>
      </c>
      <c r="K5" s="55" t="n">
        <f aca="false">I5-J5</f>
        <v>2413</v>
      </c>
    </row>
    <row r="6" customFormat="false" ht="13.5" hidden="false" customHeight="false" outlineLevel="0" collapsed="false">
      <c r="A6" s="10"/>
      <c r="B6" s="58" t="n">
        <v>1</v>
      </c>
      <c r="C6" s="59" t="n">
        <v>1970</v>
      </c>
      <c r="D6" s="60" t="n">
        <f aca="false">INT(C6*0.05)</f>
        <v>98</v>
      </c>
      <c r="E6" s="61" t="n">
        <f aca="false">C6-D6</f>
        <v>1872</v>
      </c>
      <c r="F6" s="62" t="n">
        <f aca="false">ROUND((C6+I6)/2,-1)</f>
        <v>3000</v>
      </c>
      <c r="G6" s="63" t="n">
        <f aca="false">INT(F6*0.05)</f>
        <v>150</v>
      </c>
      <c r="H6" s="61" t="n">
        <f aca="false">F6-G6</f>
        <v>2850</v>
      </c>
      <c r="I6" s="59" t="n">
        <v>4020</v>
      </c>
      <c r="J6" s="60" t="n">
        <f aca="false">INT(I6*0.05)</f>
        <v>201</v>
      </c>
      <c r="K6" s="61" t="n">
        <f aca="false">I6-J6</f>
        <v>3819</v>
      </c>
    </row>
    <row r="7" customFormat="false" ht="13.5" hidden="false" customHeight="false" outlineLevel="0" collapsed="false">
      <c r="A7" s="10"/>
      <c r="B7" s="64" t="n">
        <v>1.5</v>
      </c>
      <c r="C7" s="65" t="n">
        <v>2760</v>
      </c>
      <c r="D7" s="66" t="n">
        <f aca="false">INT(C7*0.05)</f>
        <v>138</v>
      </c>
      <c r="E7" s="67" t="n">
        <f aca="false">C7-D7</f>
        <v>2622</v>
      </c>
      <c r="F7" s="56" t="n">
        <f aca="false">ROUND((C7+I7)/2,-1)</f>
        <v>4300</v>
      </c>
      <c r="G7" s="68" t="n">
        <f aca="false">INT(F7*0.05)</f>
        <v>215</v>
      </c>
      <c r="H7" s="67" t="n">
        <f aca="false">F7-G7</f>
        <v>4085</v>
      </c>
      <c r="I7" s="65" t="n">
        <v>5840</v>
      </c>
      <c r="J7" s="66" t="n">
        <f aca="false">INT(I7*0.05)</f>
        <v>292</v>
      </c>
      <c r="K7" s="67" t="n">
        <f aca="false">I7-J7</f>
        <v>5548</v>
      </c>
    </row>
    <row r="8" customFormat="false" ht="13.5" hidden="false" customHeight="false" outlineLevel="0" collapsed="false">
      <c r="A8" s="10"/>
      <c r="B8" s="58" t="n">
        <v>2</v>
      </c>
      <c r="C8" s="59" t="n">
        <v>3460</v>
      </c>
      <c r="D8" s="60" t="n">
        <f aca="false">INT(C8*0.05)</f>
        <v>173</v>
      </c>
      <c r="E8" s="61" t="n">
        <f aca="false">C8-D8</f>
        <v>3287</v>
      </c>
      <c r="F8" s="62" t="n">
        <f aca="false">ROUND((C8+I8)/2,-1)</f>
        <v>5070</v>
      </c>
      <c r="G8" s="63" t="n">
        <f aca="false">INT(F8*0.05)</f>
        <v>253</v>
      </c>
      <c r="H8" s="61" t="n">
        <f aca="false">F8-G8</f>
        <v>4817</v>
      </c>
      <c r="I8" s="59" t="n">
        <v>6670</v>
      </c>
      <c r="J8" s="60" t="n">
        <f aca="false">INT(I8*0.05)</f>
        <v>333</v>
      </c>
      <c r="K8" s="61" t="n">
        <f aca="false">I8-J8</f>
        <v>6337</v>
      </c>
    </row>
    <row r="9" customFormat="false" ht="13.5" hidden="false" customHeight="false" outlineLevel="0" collapsed="false">
      <c r="A9" s="10"/>
      <c r="B9" s="64" t="n">
        <v>2.5</v>
      </c>
      <c r="C9" s="65" t="n">
        <f aca="false">C8+700</f>
        <v>4160</v>
      </c>
      <c r="D9" s="66" t="n">
        <f aca="false">INT(C9*0.05)</f>
        <v>208</v>
      </c>
      <c r="E9" s="67" t="n">
        <f aca="false">C9-D9</f>
        <v>3952</v>
      </c>
      <c r="F9" s="56" t="n">
        <f aca="false">ROUND((C9+I9)/2,-1)</f>
        <v>5830</v>
      </c>
      <c r="G9" s="68" t="n">
        <f aca="false">INT(F9*0.05)</f>
        <v>291</v>
      </c>
      <c r="H9" s="67" t="n">
        <f aca="false">F9-G9</f>
        <v>5539</v>
      </c>
      <c r="I9" s="65" t="n">
        <v>7500</v>
      </c>
      <c r="J9" s="66" t="n">
        <f aca="false">INT(I9*0.05)</f>
        <v>375</v>
      </c>
      <c r="K9" s="67" t="n">
        <f aca="false">I9-J9</f>
        <v>7125</v>
      </c>
    </row>
    <row r="10" customFormat="false" ht="13.5" hidden="false" customHeight="false" outlineLevel="0" collapsed="false">
      <c r="A10" s="10"/>
      <c r="B10" s="58" t="n">
        <v>3</v>
      </c>
      <c r="C10" s="59" t="n">
        <f aca="false">C9+700</f>
        <v>4860</v>
      </c>
      <c r="D10" s="60" t="n">
        <f aca="false">INT(C10*0.05)</f>
        <v>243</v>
      </c>
      <c r="E10" s="61" t="n">
        <f aca="false">C10-D10</f>
        <v>4617</v>
      </c>
      <c r="F10" s="62" t="n">
        <f aca="false">ROUND((C10+I10)/2,-1)</f>
        <v>6600</v>
      </c>
      <c r="G10" s="63" t="n">
        <f aca="false">INT(F10*0.05)</f>
        <v>330</v>
      </c>
      <c r="H10" s="61" t="n">
        <f aca="false">F10-G10</f>
        <v>6270</v>
      </c>
      <c r="I10" s="59" t="n">
        <v>8330</v>
      </c>
      <c r="J10" s="60" t="n">
        <f aca="false">INT(I10*0.05)</f>
        <v>416</v>
      </c>
      <c r="K10" s="61" t="n">
        <f aca="false">I10-J10</f>
        <v>7914</v>
      </c>
    </row>
    <row r="11" customFormat="false" ht="13.5" hidden="false" customHeight="false" outlineLevel="0" collapsed="false">
      <c r="A11" s="10"/>
      <c r="B11" s="64" t="n">
        <v>3.5</v>
      </c>
      <c r="C11" s="65" t="n">
        <f aca="false">C10+700</f>
        <v>5560</v>
      </c>
      <c r="D11" s="66" t="n">
        <f aca="false">INT(C11*0.05)</f>
        <v>278</v>
      </c>
      <c r="E11" s="67" t="n">
        <f aca="false">C11-D11</f>
        <v>5282</v>
      </c>
      <c r="F11" s="56" t="n">
        <f aca="false">ROUND((C11+I11)/2,-1)</f>
        <v>7360</v>
      </c>
      <c r="G11" s="68" t="n">
        <f aca="false">INT(F11*0.05)</f>
        <v>368</v>
      </c>
      <c r="H11" s="67" t="n">
        <f aca="false">F11-G11</f>
        <v>6992</v>
      </c>
      <c r="I11" s="65" t="n">
        <v>9160</v>
      </c>
      <c r="J11" s="66" t="n">
        <f aca="false">INT(I11*0.05)</f>
        <v>458</v>
      </c>
      <c r="K11" s="67" t="n">
        <f aca="false">I11-J11</f>
        <v>8702</v>
      </c>
    </row>
    <row r="12" customFormat="false" ht="13.5" hidden="false" customHeight="false" outlineLevel="0" collapsed="false">
      <c r="A12" s="10"/>
      <c r="B12" s="58" t="n">
        <v>4</v>
      </c>
      <c r="C12" s="59" t="n">
        <f aca="false">C11+700</f>
        <v>6260</v>
      </c>
      <c r="D12" s="60" t="n">
        <f aca="false">INT(C12*0.05)</f>
        <v>313</v>
      </c>
      <c r="E12" s="61" t="n">
        <f aca="false">C12-D12</f>
        <v>5947</v>
      </c>
      <c r="F12" s="62" t="n">
        <f aca="false">ROUND((C12+I12)/2,-1)</f>
        <v>8130</v>
      </c>
      <c r="G12" s="63" t="n">
        <f aca="false">INT(F12*0.05)</f>
        <v>406</v>
      </c>
      <c r="H12" s="61" t="n">
        <f aca="false">F12-G12</f>
        <v>7724</v>
      </c>
      <c r="I12" s="59" t="n">
        <f aca="false">I11+830</f>
        <v>9990</v>
      </c>
      <c r="J12" s="60" t="n">
        <f aca="false">INT(I12*0.05)</f>
        <v>499</v>
      </c>
      <c r="K12" s="61" t="n">
        <f aca="false">I12-J12</f>
        <v>9491</v>
      </c>
    </row>
    <row r="13" customFormat="false" ht="13.5" hidden="false" customHeight="false" outlineLevel="0" collapsed="false">
      <c r="A13" s="10"/>
      <c r="B13" s="64" t="n">
        <v>4.5</v>
      </c>
      <c r="C13" s="65" t="n">
        <f aca="false">C12+700</f>
        <v>6960</v>
      </c>
      <c r="D13" s="66" t="n">
        <f aca="false">INT(C13*0.05)</f>
        <v>348</v>
      </c>
      <c r="E13" s="67" t="n">
        <f aca="false">C13-D13</f>
        <v>6612</v>
      </c>
      <c r="F13" s="56" t="n">
        <f aca="false">ROUND((C13+I13)/2,-1)</f>
        <v>8890</v>
      </c>
      <c r="G13" s="68" t="n">
        <f aca="false">INT(F13*0.05)</f>
        <v>444</v>
      </c>
      <c r="H13" s="67" t="n">
        <f aca="false">F13-G13</f>
        <v>8446</v>
      </c>
      <c r="I13" s="65" t="n">
        <f aca="false">I12+830</f>
        <v>10820</v>
      </c>
      <c r="J13" s="66" t="n">
        <f aca="false">INT(I13*0.05)</f>
        <v>541</v>
      </c>
      <c r="K13" s="67" t="n">
        <f aca="false">I13-J13</f>
        <v>10279</v>
      </c>
    </row>
    <row r="14" customFormat="false" ht="13.5" hidden="false" customHeight="false" outlineLevel="0" collapsed="false">
      <c r="A14" s="10"/>
      <c r="B14" s="58" t="n">
        <v>5</v>
      </c>
      <c r="C14" s="59" t="n">
        <f aca="false">C13+700</f>
        <v>7660</v>
      </c>
      <c r="D14" s="60" t="n">
        <f aca="false">INT(C14*0.05)</f>
        <v>383</v>
      </c>
      <c r="E14" s="61" t="n">
        <f aca="false">C14-D14</f>
        <v>7277</v>
      </c>
      <c r="F14" s="62" t="n">
        <f aca="false">ROUND((C14+I14)/2,-1)</f>
        <v>9660</v>
      </c>
      <c r="G14" s="63" t="n">
        <f aca="false">INT(F14*0.05)</f>
        <v>483</v>
      </c>
      <c r="H14" s="61" t="n">
        <f aca="false">F14-G14</f>
        <v>9177</v>
      </c>
      <c r="I14" s="59" t="n">
        <f aca="false">I13+830</f>
        <v>11650</v>
      </c>
      <c r="J14" s="60" t="n">
        <f aca="false">INT(I14*0.05)</f>
        <v>582</v>
      </c>
      <c r="K14" s="61" t="n">
        <f aca="false">I14-J14</f>
        <v>11068</v>
      </c>
    </row>
    <row r="15" customFormat="false" ht="13.5" hidden="false" customHeight="false" outlineLevel="0" collapsed="false">
      <c r="A15" s="10"/>
      <c r="B15" s="64" t="n">
        <v>5.5</v>
      </c>
      <c r="C15" s="65" t="n">
        <f aca="false">C14+700</f>
        <v>8360</v>
      </c>
      <c r="D15" s="66" t="n">
        <f aca="false">INT(C15*0.05)</f>
        <v>418</v>
      </c>
      <c r="E15" s="67" t="n">
        <f aca="false">C15-D15</f>
        <v>7942</v>
      </c>
      <c r="F15" s="56" t="n">
        <f aca="false">ROUND((C15+I15)/2,-1)</f>
        <v>10420</v>
      </c>
      <c r="G15" s="68" t="n">
        <f aca="false">INT(F15*0.05)</f>
        <v>521</v>
      </c>
      <c r="H15" s="67" t="n">
        <f aca="false">F15-G15</f>
        <v>9899</v>
      </c>
      <c r="I15" s="65" t="n">
        <f aca="false">I14+830</f>
        <v>12480</v>
      </c>
      <c r="J15" s="66" t="n">
        <f aca="false">INT(I15*0.05)</f>
        <v>624</v>
      </c>
      <c r="K15" s="67" t="n">
        <f aca="false">I15-J15</f>
        <v>11856</v>
      </c>
    </row>
    <row r="16" customFormat="false" ht="13.5" hidden="false" customHeight="false" outlineLevel="0" collapsed="false">
      <c r="A16" s="10"/>
      <c r="B16" s="58" t="n">
        <v>6</v>
      </c>
      <c r="C16" s="59" t="n">
        <f aca="false">C15+700</f>
        <v>9060</v>
      </c>
      <c r="D16" s="60" t="n">
        <f aca="false">INT(C16*0.05)</f>
        <v>453</v>
      </c>
      <c r="E16" s="61" t="n">
        <f aca="false">C16-D16</f>
        <v>8607</v>
      </c>
      <c r="F16" s="62" t="n">
        <f aca="false">ROUND((C16+I16)/2,-1)</f>
        <v>11190</v>
      </c>
      <c r="G16" s="63" t="n">
        <f aca="false">INT(F16*0.05)</f>
        <v>559</v>
      </c>
      <c r="H16" s="61" t="n">
        <f aca="false">F16-G16</f>
        <v>10631</v>
      </c>
      <c r="I16" s="59" t="n">
        <f aca="false">I15+830</f>
        <v>13310</v>
      </c>
      <c r="J16" s="60" t="n">
        <f aca="false">INT(I16*0.05)</f>
        <v>665</v>
      </c>
      <c r="K16" s="61" t="n">
        <f aca="false">I16-J16</f>
        <v>12645</v>
      </c>
    </row>
    <row r="17" customFormat="false" ht="13.5" hidden="false" customHeight="false" outlineLevel="0" collapsed="false">
      <c r="A17" s="10"/>
      <c r="B17" s="64" t="n">
        <v>6.5</v>
      </c>
      <c r="C17" s="65" t="n">
        <f aca="false">C16+700</f>
        <v>9760</v>
      </c>
      <c r="D17" s="66" t="n">
        <f aca="false">INT(C17*0.05)</f>
        <v>488</v>
      </c>
      <c r="E17" s="67" t="n">
        <f aca="false">C17-D17</f>
        <v>9272</v>
      </c>
      <c r="F17" s="56" t="n">
        <f aca="false">ROUND((C17+I17)/2,-1)</f>
        <v>11950</v>
      </c>
      <c r="G17" s="68" t="n">
        <f aca="false">INT(F17*0.05)</f>
        <v>597</v>
      </c>
      <c r="H17" s="67" t="n">
        <f aca="false">F17-G17</f>
        <v>11353</v>
      </c>
      <c r="I17" s="65" t="n">
        <f aca="false">I16+830</f>
        <v>14140</v>
      </c>
      <c r="J17" s="66" t="n">
        <f aca="false">INT(I17*0.05)</f>
        <v>707</v>
      </c>
      <c r="K17" s="67" t="n">
        <f aca="false">I17-J17</f>
        <v>13433</v>
      </c>
    </row>
    <row r="18" customFormat="false" ht="13.5" hidden="false" customHeight="false" outlineLevel="0" collapsed="false">
      <c r="A18" s="10"/>
      <c r="B18" s="58" t="n">
        <v>7</v>
      </c>
      <c r="C18" s="59" t="n">
        <f aca="false">C17+700</f>
        <v>10460</v>
      </c>
      <c r="D18" s="60" t="n">
        <f aca="false">INT(C18*0.05)</f>
        <v>523</v>
      </c>
      <c r="E18" s="61" t="n">
        <f aca="false">C18-D18</f>
        <v>9937</v>
      </c>
      <c r="F18" s="62" t="n">
        <f aca="false">ROUND((C18+I18)/2,-1)</f>
        <v>12720</v>
      </c>
      <c r="G18" s="63" t="n">
        <f aca="false">INT(F18*0.05)</f>
        <v>636</v>
      </c>
      <c r="H18" s="61" t="n">
        <f aca="false">F18-G18</f>
        <v>12084</v>
      </c>
      <c r="I18" s="59" t="n">
        <f aca="false">I17+830</f>
        <v>14970</v>
      </c>
      <c r="J18" s="60" t="n">
        <f aca="false">INT(I18*0.05)</f>
        <v>748</v>
      </c>
      <c r="K18" s="61" t="n">
        <f aca="false">I18-J18</f>
        <v>14222</v>
      </c>
    </row>
    <row r="19" customFormat="false" ht="13.5" hidden="false" customHeight="false" outlineLevel="0" collapsed="false">
      <c r="A19" s="10"/>
      <c r="B19" s="64" t="n">
        <v>7.5</v>
      </c>
      <c r="C19" s="65" t="n">
        <f aca="false">C18+700</f>
        <v>11160</v>
      </c>
      <c r="D19" s="66" t="n">
        <f aca="false">INT(C19*0.05)</f>
        <v>558</v>
      </c>
      <c r="E19" s="67" t="n">
        <f aca="false">C19-D19</f>
        <v>10602</v>
      </c>
      <c r="F19" s="56" t="n">
        <f aca="false">ROUND((C19+I19)/2,-1)</f>
        <v>13480</v>
      </c>
      <c r="G19" s="68" t="n">
        <f aca="false">INT(F19*0.05)</f>
        <v>674</v>
      </c>
      <c r="H19" s="67" t="n">
        <f aca="false">F19-G19</f>
        <v>12806</v>
      </c>
      <c r="I19" s="65" t="n">
        <f aca="false">I18+830</f>
        <v>15800</v>
      </c>
      <c r="J19" s="66" t="n">
        <f aca="false">INT(I19*0.05)</f>
        <v>790</v>
      </c>
      <c r="K19" s="67" t="n">
        <f aca="false">I19-J19</f>
        <v>15010</v>
      </c>
    </row>
    <row r="20" customFormat="false" ht="13.5" hidden="false" customHeight="false" outlineLevel="0" collapsed="false">
      <c r="A20" s="10"/>
      <c r="B20" s="69" t="n">
        <v>8</v>
      </c>
      <c r="C20" s="59" t="n">
        <f aca="false">C19+700</f>
        <v>11860</v>
      </c>
      <c r="D20" s="70" t="n">
        <f aca="false">INT(C20*0.05)</f>
        <v>593</v>
      </c>
      <c r="E20" s="71" t="n">
        <f aca="false">C20-D20</f>
        <v>11267</v>
      </c>
      <c r="F20" s="62" t="n">
        <f aca="false">ROUND((C20+I20)/2,-1)</f>
        <v>14250</v>
      </c>
      <c r="G20" s="72" t="n">
        <f aca="false">INT(F20*0.05)</f>
        <v>712</v>
      </c>
      <c r="H20" s="71" t="n">
        <f aca="false">F20-G20</f>
        <v>13538</v>
      </c>
      <c r="I20" s="59" t="n">
        <f aca="false">I19+830</f>
        <v>16630</v>
      </c>
      <c r="J20" s="70" t="n">
        <f aca="false">INT(I20*0.05)</f>
        <v>831</v>
      </c>
      <c r="K20" s="71" t="n">
        <f aca="false">I20-J20</f>
        <v>15799</v>
      </c>
    </row>
    <row r="21" customFormat="false" ht="13.5" hidden="false" customHeight="true" outlineLevel="0" collapsed="false">
      <c r="A21" s="10" t="s">
        <v>10</v>
      </c>
      <c r="B21" s="52" t="n">
        <v>0.5</v>
      </c>
      <c r="C21" s="56" t="n">
        <f aca="false">ROUND(C5*2/3,-1)</f>
        <v>700</v>
      </c>
      <c r="D21" s="57" t="n">
        <f aca="false">INT(C21*0.05)</f>
        <v>35</v>
      </c>
      <c r="E21" s="55" t="n">
        <f aca="false">C21-D21</f>
        <v>665</v>
      </c>
      <c r="F21" s="56" t="n">
        <f aca="false">ROUND(F5*2/3,-1)</f>
        <v>1200</v>
      </c>
      <c r="G21" s="57" t="n">
        <f aca="false">INT(F21*0.05)</f>
        <v>60</v>
      </c>
      <c r="H21" s="55" t="n">
        <f aca="false">F21-G21</f>
        <v>1140</v>
      </c>
      <c r="I21" s="56" t="n">
        <f aca="false">ROUND(I5*2/3,-1)</f>
        <v>1690</v>
      </c>
      <c r="J21" s="57" t="n">
        <f aca="false">INT(I21*0.05)</f>
        <v>84</v>
      </c>
      <c r="K21" s="55" t="n">
        <f aca="false">I21-J21</f>
        <v>1606</v>
      </c>
    </row>
    <row r="22" customFormat="false" ht="13.5" hidden="false" customHeight="false" outlineLevel="0" collapsed="false">
      <c r="A22" s="10"/>
      <c r="B22" s="58" t="n">
        <v>1</v>
      </c>
      <c r="C22" s="73" t="n">
        <f aca="false">ROUND(C6*2/3,-1)</f>
        <v>1310</v>
      </c>
      <c r="D22" s="63" t="n">
        <f aca="false">INT(C22*0.05)</f>
        <v>65</v>
      </c>
      <c r="E22" s="61" t="n">
        <f aca="false">C22-D22</f>
        <v>1245</v>
      </c>
      <c r="F22" s="73" t="n">
        <f aca="false">ROUND(F6*2/3,-1)</f>
        <v>2000</v>
      </c>
      <c r="G22" s="63" t="n">
        <f aca="false">INT(F22*0.05)</f>
        <v>100</v>
      </c>
      <c r="H22" s="61" t="n">
        <f aca="false">F22-G22</f>
        <v>1900</v>
      </c>
      <c r="I22" s="73" t="n">
        <f aca="false">ROUND(I6*2/3,-1)</f>
        <v>2680</v>
      </c>
      <c r="J22" s="63" t="n">
        <f aca="false">INT(I22*0.05)</f>
        <v>134</v>
      </c>
      <c r="K22" s="61" t="n">
        <f aca="false">I22-J22</f>
        <v>2546</v>
      </c>
    </row>
    <row r="23" customFormat="false" ht="13.5" hidden="false" customHeight="false" outlineLevel="0" collapsed="false">
      <c r="A23" s="10"/>
      <c r="B23" s="64" t="n">
        <v>1.5</v>
      </c>
      <c r="C23" s="74" t="n">
        <f aca="false">ROUND(C7*2/3,-1)</f>
        <v>1840</v>
      </c>
      <c r="D23" s="68" t="n">
        <f aca="false">INT(C23*0.05)</f>
        <v>92</v>
      </c>
      <c r="E23" s="67" t="n">
        <f aca="false">C23-D23</f>
        <v>1748</v>
      </c>
      <c r="F23" s="74" t="n">
        <f aca="false">ROUND(F7*2/3,-1)</f>
        <v>2870</v>
      </c>
      <c r="G23" s="68" t="n">
        <f aca="false">INT(F23*0.05)</f>
        <v>143</v>
      </c>
      <c r="H23" s="67" t="n">
        <f aca="false">F23-G23</f>
        <v>2727</v>
      </c>
      <c r="I23" s="74" t="n">
        <f aca="false">ROUND(I7*2/3,-1)</f>
        <v>3890</v>
      </c>
      <c r="J23" s="68" t="n">
        <f aca="false">INT(I23*0.05)</f>
        <v>194</v>
      </c>
      <c r="K23" s="67" t="n">
        <f aca="false">I23-J23</f>
        <v>3696</v>
      </c>
    </row>
    <row r="24" customFormat="false" ht="13.5" hidden="false" customHeight="false" outlineLevel="0" collapsed="false">
      <c r="A24" s="10"/>
      <c r="B24" s="58" t="n">
        <v>2</v>
      </c>
      <c r="C24" s="73" t="n">
        <f aca="false">ROUND(C8*2/3,-1)</f>
        <v>2310</v>
      </c>
      <c r="D24" s="63" t="n">
        <f aca="false">INT(C24*0.05)</f>
        <v>115</v>
      </c>
      <c r="E24" s="61" t="n">
        <f aca="false">C24-D24</f>
        <v>2195</v>
      </c>
      <c r="F24" s="73" t="n">
        <f aca="false">ROUND(F8*2/3,-1)</f>
        <v>3380</v>
      </c>
      <c r="G24" s="63" t="n">
        <f aca="false">INT(F24*0.05)</f>
        <v>169</v>
      </c>
      <c r="H24" s="61" t="n">
        <f aca="false">F24-G24</f>
        <v>3211</v>
      </c>
      <c r="I24" s="73" t="n">
        <f aca="false">ROUND(I8*2/3,-1)</f>
        <v>4450</v>
      </c>
      <c r="J24" s="63" t="n">
        <f aca="false">INT(I24*0.05)</f>
        <v>222</v>
      </c>
      <c r="K24" s="61" t="n">
        <f aca="false">I24-J24</f>
        <v>4228</v>
      </c>
    </row>
    <row r="25" customFormat="false" ht="13.5" hidden="false" customHeight="false" outlineLevel="0" collapsed="false">
      <c r="A25" s="10"/>
      <c r="B25" s="64" t="n">
        <v>2.5</v>
      </c>
      <c r="C25" s="74" t="n">
        <f aca="false">ROUND(C9*2/3,-1)</f>
        <v>2770</v>
      </c>
      <c r="D25" s="68" t="n">
        <f aca="false">INT(C25*0.05)</f>
        <v>138</v>
      </c>
      <c r="E25" s="67" t="n">
        <f aca="false">C25-D25</f>
        <v>2632</v>
      </c>
      <c r="F25" s="74" t="n">
        <f aca="false">ROUND(F9*2/3,-1)</f>
        <v>3890</v>
      </c>
      <c r="G25" s="68" t="n">
        <f aca="false">INT(F25*0.05)</f>
        <v>194</v>
      </c>
      <c r="H25" s="67" t="n">
        <f aca="false">F25-G25</f>
        <v>3696</v>
      </c>
      <c r="I25" s="74" t="n">
        <f aca="false">ROUND(I9*2/3,-1)</f>
        <v>5000</v>
      </c>
      <c r="J25" s="68" t="n">
        <f aca="false">INT(I25*0.05)</f>
        <v>250</v>
      </c>
      <c r="K25" s="67" t="n">
        <f aca="false">I25-J25</f>
        <v>4750</v>
      </c>
    </row>
    <row r="26" customFormat="false" ht="13.5" hidden="false" customHeight="false" outlineLevel="0" collapsed="false">
      <c r="A26" s="10"/>
      <c r="B26" s="58" t="n">
        <v>3</v>
      </c>
      <c r="C26" s="73" t="n">
        <f aca="false">ROUND(C10*2/3,-1)</f>
        <v>3240</v>
      </c>
      <c r="D26" s="63" t="n">
        <f aca="false">INT(C26*0.05)</f>
        <v>162</v>
      </c>
      <c r="E26" s="61" t="n">
        <f aca="false">C26-D26</f>
        <v>3078</v>
      </c>
      <c r="F26" s="73" t="n">
        <f aca="false">ROUND(F10*2/3,-1)</f>
        <v>4400</v>
      </c>
      <c r="G26" s="63" t="n">
        <f aca="false">INT(F26*0.05)</f>
        <v>220</v>
      </c>
      <c r="H26" s="61" t="n">
        <f aca="false">F26-G26</f>
        <v>4180</v>
      </c>
      <c r="I26" s="73" t="n">
        <f aca="false">ROUND(I10*2/3,-1)</f>
        <v>5550</v>
      </c>
      <c r="J26" s="63" t="n">
        <f aca="false">INT(I26*0.05)</f>
        <v>277</v>
      </c>
      <c r="K26" s="61" t="n">
        <f aca="false">I26-J26</f>
        <v>5273</v>
      </c>
    </row>
    <row r="27" customFormat="false" ht="13.5" hidden="false" customHeight="false" outlineLevel="0" collapsed="false">
      <c r="A27" s="10"/>
      <c r="B27" s="64" t="n">
        <v>3.5</v>
      </c>
      <c r="C27" s="74" t="n">
        <f aca="false">ROUND(C11*2/3,-1)</f>
        <v>3710</v>
      </c>
      <c r="D27" s="68" t="n">
        <f aca="false">INT(C27*0.05)</f>
        <v>185</v>
      </c>
      <c r="E27" s="67" t="n">
        <f aca="false">C27-D27</f>
        <v>3525</v>
      </c>
      <c r="F27" s="74" t="n">
        <f aca="false">ROUND(F11*2/3,-1)</f>
        <v>4910</v>
      </c>
      <c r="G27" s="68" t="n">
        <f aca="false">INT(F27*0.05)</f>
        <v>245</v>
      </c>
      <c r="H27" s="67" t="n">
        <f aca="false">F27-G27</f>
        <v>4665</v>
      </c>
      <c r="I27" s="74" t="n">
        <f aca="false">ROUND(I11*2/3,-1)</f>
        <v>6110</v>
      </c>
      <c r="J27" s="68" t="n">
        <f aca="false">INT(I27*0.05)</f>
        <v>305</v>
      </c>
      <c r="K27" s="67" t="n">
        <f aca="false">I27-J27</f>
        <v>5805</v>
      </c>
    </row>
    <row r="28" customFormat="false" ht="13.5" hidden="false" customHeight="false" outlineLevel="0" collapsed="false">
      <c r="A28" s="10"/>
      <c r="B28" s="58" t="n">
        <v>4</v>
      </c>
      <c r="C28" s="73" t="n">
        <f aca="false">ROUND(C12*2/3,-1)</f>
        <v>4170</v>
      </c>
      <c r="D28" s="63" t="n">
        <f aca="false">INT(C28*0.05)</f>
        <v>208</v>
      </c>
      <c r="E28" s="61" t="n">
        <f aca="false">C28-D28</f>
        <v>3962</v>
      </c>
      <c r="F28" s="73" t="n">
        <f aca="false">ROUND(F12*2/3,-1)</f>
        <v>5420</v>
      </c>
      <c r="G28" s="63" t="n">
        <f aca="false">INT(F28*0.05)</f>
        <v>271</v>
      </c>
      <c r="H28" s="61" t="n">
        <f aca="false">F28-G28</f>
        <v>5149</v>
      </c>
      <c r="I28" s="73" t="n">
        <f aca="false">ROUND(I12*2/3,-1)</f>
        <v>6660</v>
      </c>
      <c r="J28" s="63" t="n">
        <f aca="false">INT(I28*0.05)</f>
        <v>333</v>
      </c>
      <c r="K28" s="61" t="n">
        <f aca="false">I28-J28</f>
        <v>6327</v>
      </c>
    </row>
    <row r="29" customFormat="false" ht="13.5" hidden="false" customHeight="false" outlineLevel="0" collapsed="false">
      <c r="A29" s="10"/>
      <c r="B29" s="64" t="n">
        <v>4.5</v>
      </c>
      <c r="C29" s="74" t="n">
        <f aca="false">ROUND(C13*2/3,-1)</f>
        <v>4640</v>
      </c>
      <c r="D29" s="68" t="n">
        <f aca="false">INT(C29*0.05)</f>
        <v>232</v>
      </c>
      <c r="E29" s="67" t="n">
        <f aca="false">C29-D29</f>
        <v>4408</v>
      </c>
      <c r="F29" s="74" t="n">
        <f aca="false">ROUND(F13*2/3,-1)</f>
        <v>5930</v>
      </c>
      <c r="G29" s="68" t="n">
        <f aca="false">INT(F29*0.05)</f>
        <v>296</v>
      </c>
      <c r="H29" s="67" t="n">
        <f aca="false">F29-G29</f>
        <v>5634</v>
      </c>
      <c r="I29" s="74" t="n">
        <f aca="false">ROUND(I13*2/3,-1)</f>
        <v>7210</v>
      </c>
      <c r="J29" s="68" t="n">
        <f aca="false">INT(I29*0.05)</f>
        <v>360</v>
      </c>
      <c r="K29" s="67" t="n">
        <f aca="false">I29-J29</f>
        <v>6850</v>
      </c>
    </row>
    <row r="30" customFormat="false" ht="13.5" hidden="false" customHeight="false" outlineLevel="0" collapsed="false">
      <c r="A30" s="10"/>
      <c r="B30" s="58" t="n">
        <v>5</v>
      </c>
      <c r="C30" s="73" t="n">
        <f aca="false">ROUND(C14*2/3,-1)</f>
        <v>5110</v>
      </c>
      <c r="D30" s="63" t="n">
        <f aca="false">INT(C30*0.05)</f>
        <v>255</v>
      </c>
      <c r="E30" s="61" t="n">
        <f aca="false">C30-D30</f>
        <v>4855</v>
      </c>
      <c r="F30" s="73" t="n">
        <f aca="false">ROUND(F14*2/3,-1)</f>
        <v>6440</v>
      </c>
      <c r="G30" s="63" t="n">
        <f aca="false">INT(F30*0.05)</f>
        <v>322</v>
      </c>
      <c r="H30" s="61" t="n">
        <f aca="false">F30-G30</f>
        <v>6118</v>
      </c>
      <c r="I30" s="73" t="n">
        <f aca="false">ROUND(I14*2/3,-1)</f>
        <v>7770</v>
      </c>
      <c r="J30" s="63" t="n">
        <f aca="false">INT(I30*0.05)</f>
        <v>388</v>
      </c>
      <c r="K30" s="61" t="n">
        <f aca="false">I30-J30</f>
        <v>7382</v>
      </c>
    </row>
    <row r="31" customFormat="false" ht="13.5" hidden="false" customHeight="false" outlineLevel="0" collapsed="false">
      <c r="A31" s="10"/>
      <c r="B31" s="64" t="n">
        <v>5.5</v>
      </c>
      <c r="C31" s="74" t="n">
        <f aca="false">ROUND(C15*2/3,-1)</f>
        <v>5570</v>
      </c>
      <c r="D31" s="68" t="n">
        <f aca="false">INT(C31*0.05)</f>
        <v>278</v>
      </c>
      <c r="E31" s="67" t="n">
        <f aca="false">C31-D31</f>
        <v>5292</v>
      </c>
      <c r="F31" s="74" t="n">
        <f aca="false">ROUND(F15*2/3,-1)</f>
        <v>6950</v>
      </c>
      <c r="G31" s="68" t="n">
        <f aca="false">INT(F31*0.05)</f>
        <v>347</v>
      </c>
      <c r="H31" s="67" t="n">
        <f aca="false">F31-G31</f>
        <v>6603</v>
      </c>
      <c r="I31" s="74" t="n">
        <f aca="false">ROUND(I15*2/3,-1)</f>
        <v>8320</v>
      </c>
      <c r="J31" s="68" t="n">
        <f aca="false">INT(I31*0.05)</f>
        <v>416</v>
      </c>
      <c r="K31" s="67" t="n">
        <f aca="false">I31-J31</f>
        <v>7904</v>
      </c>
    </row>
    <row r="32" customFormat="false" ht="13.5" hidden="false" customHeight="false" outlineLevel="0" collapsed="false">
      <c r="A32" s="10"/>
      <c r="B32" s="58" t="n">
        <v>6</v>
      </c>
      <c r="C32" s="73" t="n">
        <f aca="false">ROUND(C16*2/3,-1)</f>
        <v>6040</v>
      </c>
      <c r="D32" s="63" t="n">
        <f aca="false">INT(C32*0.05)</f>
        <v>302</v>
      </c>
      <c r="E32" s="61" t="n">
        <f aca="false">C32-D32</f>
        <v>5738</v>
      </c>
      <c r="F32" s="73" t="n">
        <f aca="false">ROUND(F16*2/3,-1)</f>
        <v>7460</v>
      </c>
      <c r="G32" s="63" t="n">
        <f aca="false">INT(F32*0.05)</f>
        <v>373</v>
      </c>
      <c r="H32" s="61" t="n">
        <f aca="false">F32-G32</f>
        <v>7087</v>
      </c>
      <c r="I32" s="73" t="n">
        <f aca="false">ROUND(I16*2/3,-1)</f>
        <v>8870</v>
      </c>
      <c r="J32" s="63" t="n">
        <f aca="false">INT(I32*0.05)</f>
        <v>443</v>
      </c>
      <c r="K32" s="61" t="n">
        <f aca="false">I32-J32</f>
        <v>8427</v>
      </c>
    </row>
    <row r="33" customFormat="false" ht="13.5" hidden="false" customHeight="false" outlineLevel="0" collapsed="false">
      <c r="A33" s="10"/>
      <c r="B33" s="64" t="n">
        <v>6.5</v>
      </c>
      <c r="C33" s="74" t="n">
        <f aca="false">ROUND(C17*2/3,-1)</f>
        <v>6510</v>
      </c>
      <c r="D33" s="68" t="n">
        <f aca="false">INT(C33*0.05)</f>
        <v>325</v>
      </c>
      <c r="E33" s="67" t="n">
        <f aca="false">C33-D33</f>
        <v>6185</v>
      </c>
      <c r="F33" s="74" t="n">
        <f aca="false">ROUND(F17*2/3,-1)</f>
        <v>7970</v>
      </c>
      <c r="G33" s="68" t="n">
        <f aca="false">INT(F33*0.05)</f>
        <v>398</v>
      </c>
      <c r="H33" s="67" t="n">
        <f aca="false">F33-G33</f>
        <v>7572</v>
      </c>
      <c r="I33" s="74" t="n">
        <f aca="false">ROUND(I17*2/3,-1)</f>
        <v>9430</v>
      </c>
      <c r="J33" s="68" t="n">
        <f aca="false">INT(I33*0.05)</f>
        <v>471</v>
      </c>
      <c r="K33" s="67" t="n">
        <f aca="false">I33-J33</f>
        <v>8959</v>
      </c>
    </row>
    <row r="34" customFormat="false" ht="13.5" hidden="false" customHeight="false" outlineLevel="0" collapsed="false">
      <c r="A34" s="10"/>
      <c r="B34" s="58" t="n">
        <v>7</v>
      </c>
      <c r="C34" s="73" t="n">
        <f aca="false">ROUND(C18*2/3,-1)</f>
        <v>6970</v>
      </c>
      <c r="D34" s="63" t="n">
        <f aca="false">INT(C34*0.05)</f>
        <v>348</v>
      </c>
      <c r="E34" s="61" t="n">
        <f aca="false">C34-D34</f>
        <v>6622</v>
      </c>
      <c r="F34" s="73" t="n">
        <f aca="false">ROUND(F18*2/3,-1)</f>
        <v>8480</v>
      </c>
      <c r="G34" s="63" t="n">
        <f aca="false">INT(F34*0.05)</f>
        <v>424</v>
      </c>
      <c r="H34" s="61" t="n">
        <f aca="false">F34-G34</f>
        <v>8056</v>
      </c>
      <c r="I34" s="73" t="n">
        <f aca="false">ROUND(I18*2/3,-1)</f>
        <v>9980</v>
      </c>
      <c r="J34" s="63" t="n">
        <f aca="false">INT(I34*0.05)</f>
        <v>499</v>
      </c>
      <c r="K34" s="61" t="n">
        <f aca="false">I34-J34</f>
        <v>9481</v>
      </c>
    </row>
    <row r="35" customFormat="false" ht="13.5" hidden="false" customHeight="false" outlineLevel="0" collapsed="false">
      <c r="A35" s="10"/>
      <c r="B35" s="64" t="n">
        <v>7.5</v>
      </c>
      <c r="C35" s="74" t="n">
        <f aca="false">ROUND(C19*2/3,-1)</f>
        <v>7440</v>
      </c>
      <c r="D35" s="68" t="n">
        <f aca="false">INT(C35*0.05)</f>
        <v>372</v>
      </c>
      <c r="E35" s="67" t="n">
        <f aca="false">C35-D35</f>
        <v>7068</v>
      </c>
      <c r="F35" s="74" t="n">
        <f aca="false">ROUND(F19*2/3,-1)</f>
        <v>8990</v>
      </c>
      <c r="G35" s="68" t="n">
        <f aca="false">INT(F35*0.05)</f>
        <v>449</v>
      </c>
      <c r="H35" s="67" t="n">
        <f aca="false">F35-G35</f>
        <v>8541</v>
      </c>
      <c r="I35" s="74" t="n">
        <f aca="false">ROUND(I19*2/3,-1)</f>
        <v>10530</v>
      </c>
      <c r="J35" s="68" t="n">
        <f aca="false">INT(I35*0.05)</f>
        <v>526</v>
      </c>
      <c r="K35" s="67" t="n">
        <f aca="false">I35-J35</f>
        <v>10004</v>
      </c>
    </row>
    <row r="36" customFormat="false" ht="13.5" hidden="false" customHeight="false" outlineLevel="0" collapsed="false">
      <c r="A36" s="10"/>
      <c r="B36" s="69" t="n">
        <v>8</v>
      </c>
      <c r="C36" s="75" t="n">
        <f aca="false">ROUND(C20*2/3,-1)</f>
        <v>7910</v>
      </c>
      <c r="D36" s="72" t="n">
        <f aca="false">INT(C36*0.05)</f>
        <v>395</v>
      </c>
      <c r="E36" s="71" t="n">
        <f aca="false">C36-D36</f>
        <v>7515</v>
      </c>
      <c r="F36" s="75" t="n">
        <f aca="false">ROUND(F20*2/3,-1)</f>
        <v>9500</v>
      </c>
      <c r="G36" s="72" t="n">
        <f aca="false">INT(F36*0.05)</f>
        <v>475</v>
      </c>
      <c r="H36" s="71" t="n">
        <f aca="false">F36-G36</f>
        <v>9025</v>
      </c>
      <c r="I36" s="75" t="n">
        <f aca="false">ROUND(I20*2/3,-1)</f>
        <v>11090</v>
      </c>
      <c r="J36" s="72" t="n">
        <f aca="false">INT(I36*0.05)</f>
        <v>554</v>
      </c>
      <c r="K36" s="71" t="n">
        <f aca="false">I36-J36</f>
        <v>10536</v>
      </c>
    </row>
    <row r="37" customFormat="false" ht="13.5" hidden="false" customHeight="true" outlineLevel="0" collapsed="false">
      <c r="A37" s="10" t="s">
        <v>11</v>
      </c>
      <c r="B37" s="52" t="n">
        <v>0.5</v>
      </c>
      <c r="C37" s="56" t="n">
        <f aca="false">ROUND(C5/2,-1)</f>
        <v>530</v>
      </c>
      <c r="D37" s="57" t="n">
        <f aca="false">INT(C37*0.05)</f>
        <v>26</v>
      </c>
      <c r="E37" s="55" t="n">
        <f aca="false">C37-D37</f>
        <v>504</v>
      </c>
      <c r="F37" s="56" t="n">
        <f aca="false">ROUND(F5/2,-1)</f>
        <v>900</v>
      </c>
      <c r="G37" s="57" t="n">
        <f aca="false">INT(F37*0.05)</f>
        <v>45</v>
      </c>
      <c r="H37" s="55" t="n">
        <f aca="false">F37-G37</f>
        <v>855</v>
      </c>
      <c r="I37" s="56" t="n">
        <f aca="false">ROUND(I5/2,-1)</f>
        <v>1270</v>
      </c>
      <c r="J37" s="57" t="n">
        <f aca="false">INT(I37*0.05)</f>
        <v>63</v>
      </c>
      <c r="K37" s="55" t="n">
        <f aca="false">I37-J37</f>
        <v>1207</v>
      </c>
    </row>
    <row r="38" customFormat="false" ht="13.5" hidden="false" customHeight="false" outlineLevel="0" collapsed="false">
      <c r="A38" s="10"/>
      <c r="B38" s="58" t="n">
        <v>1</v>
      </c>
      <c r="C38" s="73" t="n">
        <f aca="false">ROUND(C6/2,-1)</f>
        <v>990</v>
      </c>
      <c r="D38" s="63" t="n">
        <f aca="false">INT(C38*0.05)</f>
        <v>49</v>
      </c>
      <c r="E38" s="61" t="n">
        <f aca="false">C38-D38</f>
        <v>941</v>
      </c>
      <c r="F38" s="73" t="n">
        <f aca="false">ROUND(F6/2,-1)</f>
        <v>1500</v>
      </c>
      <c r="G38" s="63" t="n">
        <f aca="false">INT(F38*0.05)</f>
        <v>75</v>
      </c>
      <c r="H38" s="61" t="n">
        <f aca="false">F38-G38</f>
        <v>1425</v>
      </c>
      <c r="I38" s="73" t="n">
        <f aca="false">ROUND(I6/2,-1)</f>
        <v>2010</v>
      </c>
      <c r="J38" s="63" t="n">
        <f aca="false">INT(I38*0.05)</f>
        <v>100</v>
      </c>
      <c r="K38" s="61" t="n">
        <f aca="false">I38-J38</f>
        <v>1910</v>
      </c>
    </row>
    <row r="39" customFormat="false" ht="13.5" hidden="false" customHeight="false" outlineLevel="0" collapsed="false">
      <c r="A39" s="10"/>
      <c r="B39" s="64" t="n">
        <v>1.5</v>
      </c>
      <c r="C39" s="74" t="n">
        <f aca="false">ROUND(C7/2,-1)</f>
        <v>1380</v>
      </c>
      <c r="D39" s="68" t="n">
        <f aca="false">INT(C39*0.05)</f>
        <v>69</v>
      </c>
      <c r="E39" s="67" t="n">
        <f aca="false">C39-D39</f>
        <v>1311</v>
      </c>
      <c r="F39" s="74" t="n">
        <f aca="false">ROUND(F7/2,-1)</f>
        <v>2150</v>
      </c>
      <c r="G39" s="68" t="n">
        <f aca="false">INT(F39*0.05)</f>
        <v>107</v>
      </c>
      <c r="H39" s="67" t="n">
        <f aca="false">F39-G39</f>
        <v>2043</v>
      </c>
      <c r="I39" s="74" t="n">
        <f aca="false">ROUND(I7/2,-1)</f>
        <v>2920</v>
      </c>
      <c r="J39" s="68" t="n">
        <f aca="false">INT(I39*0.05)</f>
        <v>146</v>
      </c>
      <c r="K39" s="67" t="n">
        <f aca="false">I39-J39</f>
        <v>2774</v>
      </c>
    </row>
    <row r="40" customFormat="false" ht="13.5" hidden="false" customHeight="false" outlineLevel="0" collapsed="false">
      <c r="A40" s="10"/>
      <c r="B40" s="58" t="n">
        <v>2</v>
      </c>
      <c r="C40" s="73" t="n">
        <f aca="false">ROUND(C8/2,-1)</f>
        <v>1730</v>
      </c>
      <c r="D40" s="63" t="n">
        <f aca="false">INT(C40*0.05)</f>
        <v>86</v>
      </c>
      <c r="E40" s="61" t="n">
        <f aca="false">C40-D40</f>
        <v>1644</v>
      </c>
      <c r="F40" s="73" t="n">
        <f aca="false">ROUND(F8/2,-1)</f>
        <v>2540</v>
      </c>
      <c r="G40" s="63" t="n">
        <f aca="false">INT(F40*0.05)</f>
        <v>127</v>
      </c>
      <c r="H40" s="61" t="n">
        <f aca="false">F40-G40</f>
        <v>2413</v>
      </c>
      <c r="I40" s="73" t="n">
        <f aca="false">ROUND(I8/2,-1)</f>
        <v>3340</v>
      </c>
      <c r="J40" s="63" t="n">
        <f aca="false">INT(I40*0.05)</f>
        <v>167</v>
      </c>
      <c r="K40" s="61" t="n">
        <f aca="false">I40-J40</f>
        <v>3173</v>
      </c>
    </row>
    <row r="41" customFormat="false" ht="13.5" hidden="false" customHeight="false" outlineLevel="0" collapsed="false">
      <c r="A41" s="10"/>
      <c r="B41" s="64" t="n">
        <v>2.5</v>
      </c>
      <c r="C41" s="74" t="n">
        <f aca="false">ROUND(C9/2,-1)</f>
        <v>2080</v>
      </c>
      <c r="D41" s="68" t="n">
        <f aca="false">INT(C41*0.05)</f>
        <v>104</v>
      </c>
      <c r="E41" s="67" t="n">
        <f aca="false">C41-D41</f>
        <v>1976</v>
      </c>
      <c r="F41" s="74" t="n">
        <f aca="false">ROUND(F9/2,-1)</f>
        <v>2920</v>
      </c>
      <c r="G41" s="68" t="n">
        <f aca="false">INT(F41*0.05)</f>
        <v>146</v>
      </c>
      <c r="H41" s="67" t="n">
        <f aca="false">F41-G41</f>
        <v>2774</v>
      </c>
      <c r="I41" s="74" t="n">
        <f aca="false">ROUND(I9/2,-1)</f>
        <v>3750</v>
      </c>
      <c r="J41" s="68" t="n">
        <f aca="false">INT(I41*0.05)</f>
        <v>187</v>
      </c>
      <c r="K41" s="67" t="n">
        <f aca="false">I41-J41</f>
        <v>3563</v>
      </c>
    </row>
    <row r="42" customFormat="false" ht="13.5" hidden="false" customHeight="false" outlineLevel="0" collapsed="false">
      <c r="A42" s="10"/>
      <c r="B42" s="58" t="n">
        <v>3</v>
      </c>
      <c r="C42" s="73" t="n">
        <f aca="false">ROUND(C10/2,-1)</f>
        <v>2430</v>
      </c>
      <c r="D42" s="63" t="n">
        <f aca="false">INT(C42*0.05)</f>
        <v>121</v>
      </c>
      <c r="E42" s="61" t="n">
        <f aca="false">C42-D42</f>
        <v>2309</v>
      </c>
      <c r="F42" s="73" t="n">
        <f aca="false">ROUND(F10/2,-1)</f>
        <v>3300</v>
      </c>
      <c r="G42" s="63" t="n">
        <f aca="false">INT(F42*0.05)</f>
        <v>165</v>
      </c>
      <c r="H42" s="61" t="n">
        <f aca="false">F42-G42</f>
        <v>3135</v>
      </c>
      <c r="I42" s="73" t="n">
        <f aca="false">ROUND(I10/2,-1)</f>
        <v>4170</v>
      </c>
      <c r="J42" s="63" t="n">
        <f aca="false">INT(I42*0.05)</f>
        <v>208</v>
      </c>
      <c r="K42" s="61" t="n">
        <f aca="false">I42-J42</f>
        <v>3962</v>
      </c>
    </row>
    <row r="43" customFormat="false" ht="13.5" hidden="false" customHeight="false" outlineLevel="0" collapsed="false">
      <c r="A43" s="10"/>
      <c r="B43" s="64" t="n">
        <v>3.5</v>
      </c>
      <c r="C43" s="74" t="n">
        <f aca="false">ROUND(C11/2,-1)</f>
        <v>2780</v>
      </c>
      <c r="D43" s="68" t="n">
        <f aca="false">INT(C43*0.05)</f>
        <v>139</v>
      </c>
      <c r="E43" s="67" t="n">
        <f aca="false">C43-D43</f>
        <v>2641</v>
      </c>
      <c r="F43" s="74" t="n">
        <f aca="false">ROUND(F11/2,-1)</f>
        <v>3680</v>
      </c>
      <c r="G43" s="68" t="n">
        <f aca="false">INT(F43*0.05)</f>
        <v>184</v>
      </c>
      <c r="H43" s="67" t="n">
        <f aca="false">F43-G43</f>
        <v>3496</v>
      </c>
      <c r="I43" s="74" t="n">
        <f aca="false">ROUND(I11/2,-1)</f>
        <v>4580</v>
      </c>
      <c r="J43" s="68" t="n">
        <f aca="false">INT(I43*0.05)</f>
        <v>229</v>
      </c>
      <c r="K43" s="67" t="n">
        <f aca="false">I43-J43</f>
        <v>4351</v>
      </c>
    </row>
    <row r="44" customFormat="false" ht="13.5" hidden="false" customHeight="false" outlineLevel="0" collapsed="false">
      <c r="A44" s="10"/>
      <c r="B44" s="58" t="n">
        <v>4</v>
      </c>
      <c r="C44" s="73" t="n">
        <f aca="false">ROUND(C12/2,-1)</f>
        <v>3130</v>
      </c>
      <c r="D44" s="63" t="n">
        <f aca="false">INT(C44*0.05)</f>
        <v>156</v>
      </c>
      <c r="E44" s="61" t="n">
        <f aca="false">C44-D44</f>
        <v>2974</v>
      </c>
      <c r="F44" s="73" t="n">
        <f aca="false">ROUND(F12/2,-1)</f>
        <v>4070</v>
      </c>
      <c r="G44" s="63" t="n">
        <f aca="false">INT(F44*0.05)</f>
        <v>203</v>
      </c>
      <c r="H44" s="61" t="n">
        <f aca="false">F44-G44</f>
        <v>3867</v>
      </c>
      <c r="I44" s="73" t="n">
        <f aca="false">ROUND(I12/2,-1)</f>
        <v>5000</v>
      </c>
      <c r="J44" s="63" t="n">
        <f aca="false">INT(I44*0.05)</f>
        <v>250</v>
      </c>
      <c r="K44" s="61" t="n">
        <f aca="false">I44-J44</f>
        <v>4750</v>
      </c>
    </row>
    <row r="45" customFormat="false" ht="13.5" hidden="false" customHeight="false" outlineLevel="0" collapsed="false">
      <c r="A45" s="10"/>
      <c r="B45" s="64" t="n">
        <v>4.5</v>
      </c>
      <c r="C45" s="74" t="n">
        <f aca="false">ROUND(C13/2,-1)</f>
        <v>3480</v>
      </c>
      <c r="D45" s="68" t="n">
        <f aca="false">INT(C45*0.05)</f>
        <v>174</v>
      </c>
      <c r="E45" s="67" t="n">
        <f aca="false">C45-D45</f>
        <v>3306</v>
      </c>
      <c r="F45" s="74" t="n">
        <f aca="false">ROUND(F13/2,-1)</f>
        <v>4450</v>
      </c>
      <c r="G45" s="68" t="n">
        <f aca="false">INT(F45*0.05)</f>
        <v>222</v>
      </c>
      <c r="H45" s="67" t="n">
        <f aca="false">F45-G45</f>
        <v>4228</v>
      </c>
      <c r="I45" s="74" t="n">
        <f aca="false">ROUND(I13/2,-1)</f>
        <v>5410</v>
      </c>
      <c r="J45" s="68" t="n">
        <f aca="false">INT(I45*0.05)</f>
        <v>270</v>
      </c>
      <c r="K45" s="67" t="n">
        <f aca="false">I45-J45</f>
        <v>5140</v>
      </c>
    </row>
    <row r="46" customFormat="false" ht="13.5" hidden="false" customHeight="false" outlineLevel="0" collapsed="false">
      <c r="A46" s="10"/>
      <c r="B46" s="58" t="n">
        <v>5</v>
      </c>
      <c r="C46" s="73" t="n">
        <f aca="false">ROUND(C14/2,-1)</f>
        <v>3830</v>
      </c>
      <c r="D46" s="63" t="n">
        <f aca="false">INT(C46*0.05)</f>
        <v>191</v>
      </c>
      <c r="E46" s="61" t="n">
        <f aca="false">C46-D46</f>
        <v>3639</v>
      </c>
      <c r="F46" s="73" t="n">
        <f aca="false">ROUND(F14/2,-1)</f>
        <v>4830</v>
      </c>
      <c r="G46" s="63" t="n">
        <f aca="false">INT(F46*0.05)</f>
        <v>241</v>
      </c>
      <c r="H46" s="61" t="n">
        <f aca="false">F46-G46</f>
        <v>4589</v>
      </c>
      <c r="I46" s="73" t="n">
        <f aca="false">ROUND(I14/2,-1)</f>
        <v>5830</v>
      </c>
      <c r="J46" s="63" t="n">
        <f aca="false">INT(I46*0.05)</f>
        <v>291</v>
      </c>
      <c r="K46" s="61" t="n">
        <f aca="false">I46-J46</f>
        <v>5539</v>
      </c>
    </row>
    <row r="47" customFormat="false" ht="13.5" hidden="false" customHeight="false" outlineLevel="0" collapsed="false">
      <c r="A47" s="10"/>
      <c r="B47" s="64" t="n">
        <v>5.5</v>
      </c>
      <c r="C47" s="74" t="n">
        <f aca="false">ROUND(C15/2,-1)</f>
        <v>4180</v>
      </c>
      <c r="D47" s="68" t="n">
        <f aca="false">INT(C47*0.05)</f>
        <v>209</v>
      </c>
      <c r="E47" s="67" t="n">
        <f aca="false">C47-D47</f>
        <v>3971</v>
      </c>
      <c r="F47" s="74" t="n">
        <f aca="false">ROUND(F15/2,-1)</f>
        <v>5210</v>
      </c>
      <c r="G47" s="68" t="n">
        <f aca="false">INT(F47*0.05)</f>
        <v>260</v>
      </c>
      <c r="H47" s="67" t="n">
        <f aca="false">F47-G47</f>
        <v>4950</v>
      </c>
      <c r="I47" s="74" t="n">
        <f aca="false">ROUND(I15/2,-1)</f>
        <v>6240</v>
      </c>
      <c r="J47" s="68" t="n">
        <f aca="false">INT(I47*0.05)</f>
        <v>312</v>
      </c>
      <c r="K47" s="67" t="n">
        <f aca="false">I47-J47</f>
        <v>5928</v>
      </c>
    </row>
    <row r="48" customFormat="false" ht="13.5" hidden="false" customHeight="false" outlineLevel="0" collapsed="false">
      <c r="A48" s="10"/>
      <c r="B48" s="58" t="n">
        <v>6</v>
      </c>
      <c r="C48" s="73" t="n">
        <f aca="false">ROUND(C16/2,-1)</f>
        <v>4530</v>
      </c>
      <c r="D48" s="63" t="n">
        <f aca="false">INT(C48*0.05)</f>
        <v>226</v>
      </c>
      <c r="E48" s="61" t="n">
        <f aca="false">C48-D48</f>
        <v>4304</v>
      </c>
      <c r="F48" s="73" t="n">
        <f aca="false">ROUND(F16/2,-1)</f>
        <v>5600</v>
      </c>
      <c r="G48" s="63" t="n">
        <f aca="false">INT(F48*0.05)</f>
        <v>280</v>
      </c>
      <c r="H48" s="61" t="n">
        <f aca="false">F48-G48</f>
        <v>5320</v>
      </c>
      <c r="I48" s="73" t="n">
        <f aca="false">ROUND(I16/2,-1)</f>
        <v>6660</v>
      </c>
      <c r="J48" s="63" t="n">
        <f aca="false">INT(I48*0.05)</f>
        <v>333</v>
      </c>
      <c r="K48" s="61" t="n">
        <f aca="false">I48-J48</f>
        <v>6327</v>
      </c>
    </row>
    <row r="49" customFormat="false" ht="13.5" hidden="false" customHeight="false" outlineLevel="0" collapsed="false">
      <c r="A49" s="10"/>
      <c r="B49" s="64" t="n">
        <v>6.5</v>
      </c>
      <c r="C49" s="74" t="n">
        <f aca="false">ROUND(C17/2,-1)</f>
        <v>4880</v>
      </c>
      <c r="D49" s="68" t="n">
        <f aca="false">INT(C49*0.05)</f>
        <v>244</v>
      </c>
      <c r="E49" s="67" t="n">
        <f aca="false">C49-D49</f>
        <v>4636</v>
      </c>
      <c r="F49" s="74" t="n">
        <f aca="false">ROUND(F17/2,-1)</f>
        <v>5980</v>
      </c>
      <c r="G49" s="68" t="n">
        <f aca="false">INT(F49*0.05)</f>
        <v>299</v>
      </c>
      <c r="H49" s="67" t="n">
        <f aca="false">F49-G49</f>
        <v>5681</v>
      </c>
      <c r="I49" s="74" t="n">
        <f aca="false">ROUND(I17/2,-1)</f>
        <v>7070</v>
      </c>
      <c r="J49" s="68" t="n">
        <f aca="false">INT(I49*0.05)</f>
        <v>353</v>
      </c>
      <c r="K49" s="67" t="n">
        <f aca="false">I49-J49</f>
        <v>6717</v>
      </c>
    </row>
    <row r="50" customFormat="false" ht="13.5" hidden="false" customHeight="false" outlineLevel="0" collapsed="false">
      <c r="A50" s="10"/>
      <c r="B50" s="58" t="n">
        <v>7</v>
      </c>
      <c r="C50" s="73" t="n">
        <f aca="false">ROUND(C18/2,-1)</f>
        <v>5230</v>
      </c>
      <c r="D50" s="63" t="n">
        <f aca="false">INT(C50*0.05)</f>
        <v>261</v>
      </c>
      <c r="E50" s="61" t="n">
        <f aca="false">C50-D50</f>
        <v>4969</v>
      </c>
      <c r="F50" s="73" t="n">
        <f aca="false">ROUND(F18/2,-1)</f>
        <v>6360</v>
      </c>
      <c r="G50" s="63" t="n">
        <f aca="false">INT(F50*0.05)</f>
        <v>318</v>
      </c>
      <c r="H50" s="61" t="n">
        <f aca="false">F50-G50</f>
        <v>6042</v>
      </c>
      <c r="I50" s="73" t="n">
        <f aca="false">ROUND(I18/2,-1)</f>
        <v>7490</v>
      </c>
      <c r="J50" s="63" t="n">
        <f aca="false">INT(I50*0.05)</f>
        <v>374</v>
      </c>
      <c r="K50" s="61" t="n">
        <f aca="false">I50-J50</f>
        <v>7116</v>
      </c>
    </row>
    <row r="51" customFormat="false" ht="13.5" hidden="false" customHeight="false" outlineLevel="0" collapsed="false">
      <c r="A51" s="10"/>
      <c r="B51" s="64" t="n">
        <v>7.5</v>
      </c>
      <c r="C51" s="74" t="n">
        <f aca="false">ROUND(C19/2,-1)</f>
        <v>5580</v>
      </c>
      <c r="D51" s="68" t="n">
        <f aca="false">INT(C51*0.05)</f>
        <v>279</v>
      </c>
      <c r="E51" s="67" t="n">
        <f aca="false">C51-D51</f>
        <v>5301</v>
      </c>
      <c r="F51" s="74" t="n">
        <f aca="false">ROUND(F19/2,-1)</f>
        <v>6740</v>
      </c>
      <c r="G51" s="68" t="n">
        <f aca="false">INT(F51*0.05)</f>
        <v>337</v>
      </c>
      <c r="H51" s="67" t="n">
        <f aca="false">F51-G51</f>
        <v>6403</v>
      </c>
      <c r="I51" s="74" t="n">
        <f aca="false">ROUND(I19/2,-1)</f>
        <v>7900</v>
      </c>
      <c r="J51" s="68" t="n">
        <f aca="false">INT(I51*0.05)</f>
        <v>395</v>
      </c>
      <c r="K51" s="67" t="n">
        <f aca="false">I51-J51</f>
        <v>7505</v>
      </c>
    </row>
    <row r="52" customFormat="false" ht="13.5" hidden="false" customHeight="false" outlineLevel="0" collapsed="false">
      <c r="A52" s="10"/>
      <c r="B52" s="69" t="n">
        <v>8</v>
      </c>
      <c r="C52" s="75" t="n">
        <f aca="false">ROUND(C20/2,-1)</f>
        <v>5930</v>
      </c>
      <c r="D52" s="72" t="n">
        <f aca="false">INT(C52*0.05)</f>
        <v>296</v>
      </c>
      <c r="E52" s="71" t="n">
        <f aca="false">C52-D52</f>
        <v>5634</v>
      </c>
      <c r="F52" s="75" t="n">
        <f aca="false">ROUND(F20/2,-1)</f>
        <v>7130</v>
      </c>
      <c r="G52" s="72" t="n">
        <f aca="false">INT(F52*0.05)</f>
        <v>356</v>
      </c>
      <c r="H52" s="71" t="n">
        <f aca="false">F52-G52</f>
        <v>6774</v>
      </c>
      <c r="I52" s="75" t="n">
        <f aca="false">ROUND(I20/2,-1)</f>
        <v>8320</v>
      </c>
      <c r="J52" s="72" t="n">
        <f aca="false">INT(I52*0.05)</f>
        <v>416</v>
      </c>
      <c r="K52" s="71" t="n">
        <f aca="false">I52-J52</f>
        <v>7904</v>
      </c>
    </row>
    <row r="54" customFormat="false" ht="13.5" hidden="false" customHeight="false" outlineLevel="0" collapsed="false">
      <c r="A54" s="3" t="s">
        <v>14</v>
      </c>
    </row>
  </sheetData>
  <mergeCells count="9">
    <mergeCell ref="A1:K1"/>
    <mergeCell ref="A3:A4"/>
    <mergeCell ref="B3:B4"/>
    <mergeCell ref="C3:E3"/>
    <mergeCell ref="F3:H3"/>
    <mergeCell ref="I3:K3"/>
    <mergeCell ref="A5:A20"/>
    <mergeCell ref="A21:A36"/>
    <mergeCell ref="A37:A52"/>
  </mergeCell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55:12Z</dcterms:created>
  <dc:creator>橿原市</dc:creator>
  <dc:description/>
  <dc:language>en-US</dc:language>
  <cp:lastModifiedBy/>
  <cp:lastPrinted>2020-02-21T05:11:06Z</cp:lastPrinted>
  <dcterms:modified xsi:type="dcterms:W3CDTF">2023-06-15T01:48:07Z</dcterms:modified>
  <cp:revision>1</cp:revision>
  <dc:subject/>
  <dc:title/>
</cp:coreProperties>
</file>