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年次別人口</t>
    </r>
  </si>
  <si>
    <r>
      <rPr>
        <sz val="10.5"/>
        <color rgb="FF000000"/>
        <rFont val="Noto Sans"/>
        <family val="2"/>
      </rPr>
      <t xml:space="preserve">各年</t>
    </r>
    <r>
      <rPr>
        <sz val="10.5"/>
        <color rgb="FF000000"/>
        <rFont val="ＭＳ Ｐ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Ｐゴシック"/>
        <family val="3"/>
        <charset val="128"/>
      </rPr>
      <t xml:space="preserve">31</t>
    </r>
    <r>
      <rPr>
        <sz val="10.5"/>
        <color rgb="FF000000"/>
        <rFont val="Noto Sans"/>
        <family val="2"/>
      </rPr>
      <t xml:space="preserve">日</t>
    </r>
  </si>
  <si>
    <t xml:space="preserve">年</t>
  </si>
  <si>
    <t xml:space="preserve">世帯数</t>
  </si>
  <si>
    <t xml:space="preserve">総数</t>
  </si>
  <si>
    <t xml:space="preserve">男</t>
  </si>
  <si>
    <t xml:space="preserve">女</t>
  </si>
  <si>
    <t xml:space="preserve">人口密度</t>
  </si>
  <si>
    <t xml:space="preserve">一世帯当り</t>
  </si>
  <si>
    <r>
      <rPr>
        <sz val="10.5"/>
        <rFont val="Noto Sans"/>
        <family val="2"/>
      </rPr>
      <t xml:space="preserve">（人</t>
    </r>
    <r>
      <rPr>
        <sz val="10.5"/>
        <rFont val="ＭＳ Ｐゴシック"/>
        <family val="3"/>
        <charset val="128"/>
      </rPr>
      <t xml:space="preserve">/k</t>
    </r>
    <r>
      <rPr>
        <sz val="10.5"/>
        <rFont val="Noto Sans"/>
        <family val="2"/>
      </rPr>
      <t xml:space="preserve">㎡）</t>
    </r>
  </si>
  <si>
    <t xml:space="preserve">人　　口</t>
  </si>
  <si>
    <r>
      <rPr>
        <sz val="10.5"/>
        <rFont val="Noto Sans"/>
        <family val="2"/>
      </rPr>
      <t xml:space="preserve">昭和</t>
    </r>
    <r>
      <rPr>
        <sz val="10.5"/>
        <rFont val="ＭＳ Ｐゴシック"/>
        <family val="3"/>
        <charset val="128"/>
      </rPr>
      <t xml:space="preserve">40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／令和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年</t>
    </r>
  </si>
  <si>
    <t xml:space="preserve">市民窓口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[$-409]#,##0_);[RED]\(#,##0\)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7" min="2" style="1" width="11.62"/>
    <col collapsed="false" customWidth="false" hidden="false" outlineLevel="0" max="257" min="8" style="1" width="8.99"/>
  </cols>
  <sheetData>
    <row r="1" s="1" customFormat="tru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5" t="s">
        <v>1</v>
      </c>
    </row>
    <row r="3" customFormat="false" ht="12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</row>
    <row r="4" customFormat="false" ht="12.95" hidden="false" customHeight="true" outlineLevel="0" collapsed="false">
      <c r="A4" s="6"/>
      <c r="B4" s="7"/>
      <c r="C4" s="7"/>
      <c r="D4" s="7"/>
      <c r="E4" s="8"/>
      <c r="F4" s="11" t="s">
        <v>9</v>
      </c>
      <c r="G4" s="12" t="s">
        <v>10</v>
      </c>
    </row>
    <row r="5" customFormat="false" ht="12.95" hidden="false" customHeight="true" outlineLevel="0" collapsed="false">
      <c r="A5" s="13" t="s">
        <v>11</v>
      </c>
      <c r="B5" s="14" t="n">
        <v>11812</v>
      </c>
      <c r="C5" s="14" t="n">
        <v>56656</v>
      </c>
      <c r="D5" s="15" t="n">
        <v>26951</v>
      </c>
      <c r="E5" s="16" t="n">
        <v>29705</v>
      </c>
      <c r="F5" s="15" t="n">
        <v>1434</v>
      </c>
      <c r="G5" s="17" t="n">
        <v>4.8</v>
      </c>
    </row>
    <row r="6" customFormat="false" ht="12.95" hidden="false" customHeight="true" outlineLevel="0" collapsed="false">
      <c r="A6" s="13" t="n">
        <v>41</v>
      </c>
      <c r="B6" s="14" t="n">
        <v>12625</v>
      </c>
      <c r="C6" s="14" t="n">
        <v>58861</v>
      </c>
      <c r="D6" s="15" t="n">
        <v>28039</v>
      </c>
      <c r="E6" s="16" t="n">
        <v>30822</v>
      </c>
      <c r="F6" s="15" t="n">
        <v>1489</v>
      </c>
      <c r="G6" s="17" t="n">
        <v>4.7</v>
      </c>
    </row>
    <row r="7" customFormat="false" ht="12.95" hidden="false" customHeight="true" outlineLevel="0" collapsed="false">
      <c r="A7" s="13" t="n">
        <v>42</v>
      </c>
      <c r="B7" s="14" t="n">
        <v>13433</v>
      </c>
      <c r="C7" s="14" t="n">
        <v>61111</v>
      </c>
      <c r="D7" s="15" t="n">
        <v>29165</v>
      </c>
      <c r="E7" s="16" t="n">
        <v>31946</v>
      </c>
      <c r="F7" s="15" t="n">
        <v>1546</v>
      </c>
      <c r="G7" s="17" t="n">
        <v>4.5</v>
      </c>
    </row>
    <row r="8" customFormat="false" ht="12.95" hidden="false" customHeight="true" outlineLevel="0" collapsed="false">
      <c r="A8" s="13" t="n">
        <v>43</v>
      </c>
      <c r="B8" s="14" t="n">
        <v>15763</v>
      </c>
      <c r="C8" s="14" t="n">
        <v>64573</v>
      </c>
      <c r="D8" s="15" t="n">
        <v>30915</v>
      </c>
      <c r="E8" s="16" t="n">
        <v>33658</v>
      </c>
      <c r="F8" s="15" t="n">
        <v>1634</v>
      </c>
      <c r="G8" s="17" t="n">
        <v>4.1</v>
      </c>
    </row>
    <row r="9" customFormat="false" ht="12.95" hidden="false" customHeight="true" outlineLevel="0" collapsed="false">
      <c r="A9" s="13" t="n">
        <v>44</v>
      </c>
      <c r="B9" s="14" t="n">
        <v>17199</v>
      </c>
      <c r="C9" s="14" t="n">
        <v>69105</v>
      </c>
      <c r="D9" s="15" t="n">
        <v>33284</v>
      </c>
      <c r="E9" s="16" t="n">
        <v>35821</v>
      </c>
      <c r="F9" s="15" t="n">
        <v>1749</v>
      </c>
      <c r="G9" s="17" t="n">
        <v>4</v>
      </c>
    </row>
    <row r="10" customFormat="false" ht="12.95" hidden="false" customHeight="true" outlineLevel="0" collapsed="false">
      <c r="A10" s="13" t="n">
        <v>45</v>
      </c>
      <c r="B10" s="14" t="n">
        <v>18374</v>
      </c>
      <c r="C10" s="14" t="n">
        <v>72641</v>
      </c>
      <c r="D10" s="15" t="n">
        <v>35025</v>
      </c>
      <c r="E10" s="16" t="n">
        <v>37616</v>
      </c>
      <c r="F10" s="15" t="n">
        <v>1838</v>
      </c>
      <c r="G10" s="17" t="n">
        <v>4</v>
      </c>
    </row>
    <row r="11" customFormat="false" ht="12.95" hidden="false" customHeight="true" outlineLevel="0" collapsed="false">
      <c r="A11" s="13" t="n">
        <v>46</v>
      </c>
      <c r="B11" s="14" t="n">
        <v>20529</v>
      </c>
      <c r="C11" s="14" t="n">
        <v>78890</v>
      </c>
      <c r="D11" s="15" t="n">
        <v>38288</v>
      </c>
      <c r="E11" s="16" t="n">
        <v>40602</v>
      </c>
      <c r="F11" s="15" t="n">
        <v>1996</v>
      </c>
      <c r="G11" s="17" t="n">
        <v>3.8</v>
      </c>
    </row>
    <row r="12" customFormat="false" ht="12.95" hidden="false" customHeight="true" outlineLevel="0" collapsed="false">
      <c r="A12" s="13" t="n">
        <v>47</v>
      </c>
      <c r="B12" s="14" t="n">
        <v>22302</v>
      </c>
      <c r="C12" s="14" t="n">
        <v>83755</v>
      </c>
      <c r="D12" s="15" t="n">
        <v>40582</v>
      </c>
      <c r="E12" s="16" t="n">
        <v>43173</v>
      </c>
      <c r="F12" s="15" t="n">
        <v>2119</v>
      </c>
      <c r="G12" s="17" t="n">
        <v>3.8</v>
      </c>
    </row>
    <row r="13" customFormat="false" ht="12.95" hidden="false" customHeight="true" outlineLevel="0" collapsed="false">
      <c r="A13" s="13" t="n">
        <v>48</v>
      </c>
      <c r="B13" s="14" t="n">
        <v>24207</v>
      </c>
      <c r="C13" s="14" t="n">
        <v>87984</v>
      </c>
      <c r="D13" s="15" t="n">
        <v>42724</v>
      </c>
      <c r="E13" s="16" t="n">
        <v>45260</v>
      </c>
      <c r="F13" s="15" t="n">
        <v>2226</v>
      </c>
      <c r="G13" s="17" t="n">
        <v>3.6</v>
      </c>
    </row>
    <row r="14" customFormat="false" ht="12.95" hidden="false" customHeight="true" outlineLevel="0" collapsed="false">
      <c r="A14" s="13" t="n">
        <v>49</v>
      </c>
      <c r="B14" s="14" t="n">
        <v>25291</v>
      </c>
      <c r="C14" s="14" t="n">
        <v>90666</v>
      </c>
      <c r="D14" s="15" t="n">
        <v>44017</v>
      </c>
      <c r="E14" s="16" t="n">
        <v>46649</v>
      </c>
      <c r="F14" s="15" t="n">
        <v>2294</v>
      </c>
      <c r="G14" s="17" t="n">
        <v>3.6</v>
      </c>
    </row>
    <row r="15" customFormat="false" ht="12.95" hidden="false" customHeight="true" outlineLevel="0" collapsed="false">
      <c r="A15" s="13" t="n">
        <v>50</v>
      </c>
      <c r="B15" s="14" t="n">
        <v>26615</v>
      </c>
      <c r="C15" s="14" t="n">
        <v>94412</v>
      </c>
      <c r="D15" s="15" t="n">
        <v>45919</v>
      </c>
      <c r="E15" s="16" t="n">
        <v>48493</v>
      </c>
      <c r="F15" s="15" t="n">
        <v>2389</v>
      </c>
      <c r="G15" s="17" t="n">
        <v>3.5</v>
      </c>
    </row>
    <row r="16" customFormat="false" ht="12.95" hidden="false" customHeight="true" outlineLevel="0" collapsed="false">
      <c r="A16" s="13" t="n">
        <v>51</v>
      </c>
      <c r="B16" s="14" t="n">
        <v>27642</v>
      </c>
      <c r="C16" s="14" t="n">
        <v>97841</v>
      </c>
      <c r="D16" s="15" t="n">
        <v>47587</v>
      </c>
      <c r="E16" s="16" t="n">
        <v>50254</v>
      </c>
      <c r="F16" s="15" t="n">
        <v>2476</v>
      </c>
      <c r="G16" s="17" t="n">
        <v>3.5</v>
      </c>
    </row>
    <row r="17" customFormat="false" ht="12.95" hidden="false" customHeight="true" outlineLevel="0" collapsed="false">
      <c r="A17" s="13" t="n">
        <v>52</v>
      </c>
      <c r="B17" s="14" t="n">
        <v>28614</v>
      </c>
      <c r="C17" s="14" t="n">
        <v>100887</v>
      </c>
      <c r="D17" s="15" t="n">
        <v>49011</v>
      </c>
      <c r="E17" s="16" t="n">
        <v>51876</v>
      </c>
      <c r="F17" s="15" t="n">
        <v>2553</v>
      </c>
      <c r="G17" s="17" t="n">
        <v>3.5</v>
      </c>
    </row>
    <row r="18" customFormat="false" ht="12.95" hidden="false" customHeight="true" outlineLevel="0" collapsed="false">
      <c r="A18" s="13" t="n">
        <v>53</v>
      </c>
      <c r="B18" s="14" t="n">
        <v>29502</v>
      </c>
      <c r="C18" s="14" t="n">
        <v>103590</v>
      </c>
      <c r="D18" s="15" t="n">
        <v>50344</v>
      </c>
      <c r="E18" s="16" t="n">
        <v>53246</v>
      </c>
      <c r="F18" s="15" t="n">
        <v>2621</v>
      </c>
      <c r="G18" s="17" t="n">
        <v>3.5</v>
      </c>
    </row>
    <row r="19" customFormat="false" ht="12.95" hidden="false" customHeight="true" outlineLevel="0" collapsed="false">
      <c r="A19" s="13" t="n">
        <v>54</v>
      </c>
      <c r="B19" s="14" t="n">
        <v>30011</v>
      </c>
      <c r="C19" s="14" t="n">
        <v>104711</v>
      </c>
      <c r="D19" s="15" t="n">
        <v>50892</v>
      </c>
      <c r="E19" s="16" t="n">
        <v>53819</v>
      </c>
      <c r="F19" s="15" t="n">
        <v>2650</v>
      </c>
      <c r="G19" s="17" t="n">
        <v>3.5</v>
      </c>
    </row>
    <row r="20" customFormat="false" ht="12.95" hidden="false" customHeight="true" outlineLevel="0" collapsed="false">
      <c r="A20" s="13" t="n">
        <v>55</v>
      </c>
      <c r="B20" s="14" t="n">
        <v>30502</v>
      </c>
      <c r="C20" s="14" t="n">
        <v>106089</v>
      </c>
      <c r="D20" s="15" t="n">
        <v>51523</v>
      </c>
      <c r="E20" s="16" t="n">
        <v>54566</v>
      </c>
      <c r="F20" s="15" t="n">
        <v>2684</v>
      </c>
      <c r="G20" s="17" t="n">
        <v>3.5</v>
      </c>
    </row>
    <row r="21" customFormat="false" ht="12.95" hidden="false" customHeight="true" outlineLevel="0" collapsed="false">
      <c r="A21" s="13" t="n">
        <v>56</v>
      </c>
      <c r="B21" s="14" t="n">
        <v>31233</v>
      </c>
      <c r="C21" s="14" t="n">
        <v>108139</v>
      </c>
      <c r="D21" s="15" t="n">
        <v>52590</v>
      </c>
      <c r="E21" s="16" t="n">
        <v>55549</v>
      </c>
      <c r="F21" s="15" t="n">
        <v>2736</v>
      </c>
      <c r="G21" s="17" t="n">
        <v>3.5</v>
      </c>
    </row>
    <row r="22" customFormat="false" ht="12.95" hidden="false" customHeight="true" outlineLevel="0" collapsed="false">
      <c r="A22" s="13" t="n">
        <v>57</v>
      </c>
      <c r="B22" s="14" t="n">
        <v>32021</v>
      </c>
      <c r="C22" s="14" t="n">
        <v>110280</v>
      </c>
      <c r="D22" s="15" t="n">
        <v>53634</v>
      </c>
      <c r="E22" s="16" t="n">
        <v>56646</v>
      </c>
      <c r="F22" s="15" t="n">
        <v>2790</v>
      </c>
      <c r="G22" s="17" t="n">
        <v>3.4</v>
      </c>
    </row>
    <row r="23" customFormat="false" ht="12.95" hidden="false" customHeight="true" outlineLevel="0" collapsed="false">
      <c r="A23" s="13" t="n">
        <v>58</v>
      </c>
      <c r="B23" s="14" t="n">
        <v>32432</v>
      </c>
      <c r="C23" s="14" t="n">
        <v>110872</v>
      </c>
      <c r="D23" s="15" t="n">
        <v>53921</v>
      </c>
      <c r="E23" s="16" t="n">
        <v>56951</v>
      </c>
      <c r="F23" s="15" t="n">
        <v>2805</v>
      </c>
      <c r="G23" s="17" t="n">
        <v>3.4</v>
      </c>
    </row>
    <row r="24" customFormat="false" ht="12.95" hidden="false" customHeight="true" outlineLevel="0" collapsed="false">
      <c r="A24" s="13" t="n">
        <v>59</v>
      </c>
      <c r="B24" s="14" t="n">
        <v>33013</v>
      </c>
      <c r="C24" s="14" t="n">
        <v>112062</v>
      </c>
      <c r="D24" s="15" t="n">
        <v>54436</v>
      </c>
      <c r="E24" s="16" t="n">
        <v>57626</v>
      </c>
      <c r="F24" s="15" t="n">
        <v>2836</v>
      </c>
      <c r="G24" s="17" t="n">
        <v>3.4</v>
      </c>
    </row>
    <row r="25" customFormat="false" ht="12.95" hidden="false" customHeight="true" outlineLevel="0" collapsed="false">
      <c r="A25" s="13" t="n">
        <v>60</v>
      </c>
      <c r="B25" s="14" t="n">
        <v>33324</v>
      </c>
      <c r="C25" s="14" t="n">
        <v>112302</v>
      </c>
      <c r="D25" s="15" t="n">
        <v>54514</v>
      </c>
      <c r="E25" s="16" t="n">
        <v>57788</v>
      </c>
      <c r="F25" s="15" t="n">
        <v>2842</v>
      </c>
      <c r="G25" s="17" t="n">
        <v>3.4</v>
      </c>
    </row>
    <row r="26" customFormat="false" ht="12.95" hidden="false" customHeight="true" outlineLevel="0" collapsed="false">
      <c r="A26" s="13" t="n">
        <v>61</v>
      </c>
      <c r="B26" s="14" t="n">
        <v>33843</v>
      </c>
      <c r="C26" s="14" t="n">
        <v>112902</v>
      </c>
      <c r="D26" s="15" t="n">
        <v>54774</v>
      </c>
      <c r="E26" s="16" t="n">
        <v>58128</v>
      </c>
      <c r="F26" s="15" t="n">
        <v>2857</v>
      </c>
      <c r="G26" s="17" t="n">
        <v>3.3</v>
      </c>
    </row>
    <row r="27" customFormat="false" ht="12.95" hidden="false" customHeight="true" outlineLevel="0" collapsed="false">
      <c r="A27" s="13" t="n">
        <v>62</v>
      </c>
      <c r="B27" s="14" t="n">
        <v>34208</v>
      </c>
      <c r="C27" s="14" t="n">
        <v>113333</v>
      </c>
      <c r="D27" s="15" t="n">
        <v>54878</v>
      </c>
      <c r="E27" s="16" t="n">
        <v>58455</v>
      </c>
      <c r="F27" s="15" t="n">
        <v>2868</v>
      </c>
      <c r="G27" s="17" t="n">
        <v>3.3</v>
      </c>
    </row>
    <row r="28" customFormat="false" ht="12.95" hidden="false" customHeight="true" outlineLevel="0" collapsed="false">
      <c r="A28" s="13" t="n">
        <v>63</v>
      </c>
      <c r="B28" s="14" t="n">
        <v>34363</v>
      </c>
      <c r="C28" s="14" t="n">
        <v>113856</v>
      </c>
      <c r="D28" s="15" t="n">
        <v>55335</v>
      </c>
      <c r="E28" s="16" t="n">
        <v>58521</v>
      </c>
      <c r="F28" s="15" t="n">
        <v>2881</v>
      </c>
      <c r="G28" s="17" t="n">
        <v>3.3</v>
      </c>
    </row>
    <row r="29" customFormat="false" ht="12.95" hidden="false" customHeight="true" outlineLevel="0" collapsed="false">
      <c r="A29" s="13" t="s">
        <v>12</v>
      </c>
      <c r="B29" s="14" t="n">
        <v>34936</v>
      </c>
      <c r="C29" s="14" t="n">
        <v>114622</v>
      </c>
      <c r="D29" s="15" t="n">
        <v>55742</v>
      </c>
      <c r="E29" s="16" t="n">
        <v>58880</v>
      </c>
      <c r="F29" s="15" t="n">
        <v>2900</v>
      </c>
      <c r="G29" s="17" t="n">
        <v>3.3</v>
      </c>
    </row>
    <row r="30" customFormat="false" ht="12.95" hidden="false" customHeight="true" outlineLevel="0" collapsed="false">
      <c r="A30" s="18" t="n">
        <v>2</v>
      </c>
      <c r="B30" s="19" t="n">
        <v>35512</v>
      </c>
      <c r="C30" s="19" t="n">
        <v>115413</v>
      </c>
      <c r="D30" s="20" t="n">
        <v>56025</v>
      </c>
      <c r="E30" s="21" t="n">
        <v>59388</v>
      </c>
      <c r="F30" s="20" t="n">
        <v>2920</v>
      </c>
      <c r="G30" s="22" t="n">
        <v>3.2</v>
      </c>
    </row>
    <row r="31" customFormat="false" ht="12.95" hidden="false" customHeight="true" outlineLevel="0" collapsed="false">
      <c r="A31" s="13" t="n">
        <v>3</v>
      </c>
      <c r="B31" s="14" t="n">
        <v>36213</v>
      </c>
      <c r="C31" s="14" t="n">
        <v>116246</v>
      </c>
      <c r="D31" s="15" t="n">
        <v>56436</v>
      </c>
      <c r="E31" s="16" t="n">
        <v>59810</v>
      </c>
      <c r="F31" s="15" t="n">
        <v>2941</v>
      </c>
      <c r="G31" s="17" t="n">
        <v>3.2</v>
      </c>
    </row>
    <row r="32" customFormat="false" ht="12.95" hidden="false" customHeight="true" outlineLevel="0" collapsed="false">
      <c r="A32" s="13" t="n">
        <v>4</v>
      </c>
      <c r="B32" s="14" t="n">
        <v>37031</v>
      </c>
      <c r="C32" s="14" t="n">
        <v>117276</v>
      </c>
      <c r="D32" s="15" t="n">
        <v>56907</v>
      </c>
      <c r="E32" s="16" t="n">
        <v>60369</v>
      </c>
      <c r="F32" s="15" t="n">
        <v>2968</v>
      </c>
      <c r="G32" s="17" t="n">
        <v>3.2</v>
      </c>
    </row>
    <row r="33" customFormat="false" ht="12.95" hidden="false" customHeight="true" outlineLevel="0" collapsed="false">
      <c r="A33" s="13" t="n">
        <v>5</v>
      </c>
      <c r="B33" s="14" t="n">
        <v>37905</v>
      </c>
      <c r="C33" s="14" t="n">
        <v>118574</v>
      </c>
      <c r="D33" s="15" t="n">
        <v>57477</v>
      </c>
      <c r="E33" s="16" t="n">
        <v>61097</v>
      </c>
      <c r="F33" s="15" t="n">
        <v>3000</v>
      </c>
      <c r="G33" s="17" t="n">
        <v>3.2</v>
      </c>
    </row>
    <row r="34" customFormat="false" ht="12.95" hidden="false" customHeight="true" outlineLevel="0" collapsed="false">
      <c r="A34" s="13" t="n">
        <v>6</v>
      </c>
      <c r="B34" s="14" t="n">
        <v>39056</v>
      </c>
      <c r="C34" s="14" t="n">
        <v>120343</v>
      </c>
      <c r="D34" s="15" t="n">
        <v>58286</v>
      </c>
      <c r="E34" s="16" t="n">
        <v>62057</v>
      </c>
      <c r="F34" s="15" t="n">
        <v>3045</v>
      </c>
      <c r="G34" s="17" t="n">
        <v>3.1</v>
      </c>
    </row>
    <row r="35" customFormat="false" ht="12.95" hidden="false" customHeight="true" outlineLevel="0" collapsed="false">
      <c r="A35" s="13" t="n">
        <v>7</v>
      </c>
      <c r="B35" s="14" t="n">
        <v>40176</v>
      </c>
      <c r="C35" s="14" t="n">
        <v>121962</v>
      </c>
      <c r="D35" s="15" t="n">
        <v>59012</v>
      </c>
      <c r="E35" s="16" t="n">
        <v>62950</v>
      </c>
      <c r="F35" s="15" t="n">
        <v>3086</v>
      </c>
      <c r="G35" s="17" t="n">
        <v>3</v>
      </c>
    </row>
    <row r="36" customFormat="false" ht="12.95" hidden="false" customHeight="true" outlineLevel="0" collapsed="false">
      <c r="A36" s="13" t="n">
        <v>8</v>
      </c>
      <c r="B36" s="14" t="n">
        <v>41251</v>
      </c>
      <c r="C36" s="14" t="n">
        <v>123377</v>
      </c>
      <c r="D36" s="15" t="n">
        <v>59762</v>
      </c>
      <c r="E36" s="16" t="n">
        <v>63615</v>
      </c>
      <c r="F36" s="15" t="n">
        <v>3122</v>
      </c>
      <c r="G36" s="17" t="n">
        <v>3</v>
      </c>
    </row>
    <row r="37" customFormat="false" ht="12.95" hidden="false" customHeight="true" outlineLevel="0" collapsed="false">
      <c r="A37" s="13" t="n">
        <v>9</v>
      </c>
      <c r="B37" s="14" t="n">
        <v>42256</v>
      </c>
      <c r="C37" s="14" t="n">
        <v>124406</v>
      </c>
      <c r="D37" s="15" t="n">
        <v>60327</v>
      </c>
      <c r="E37" s="16" t="n">
        <v>64079</v>
      </c>
      <c r="F37" s="15" t="n">
        <v>3148</v>
      </c>
      <c r="G37" s="17" t="n">
        <v>2.9</v>
      </c>
    </row>
    <row r="38" customFormat="false" ht="12.95" hidden="false" customHeight="true" outlineLevel="0" collapsed="false">
      <c r="A38" s="13" t="n">
        <v>10</v>
      </c>
      <c r="B38" s="14" t="n">
        <v>42865</v>
      </c>
      <c r="C38" s="14" t="n">
        <v>124845</v>
      </c>
      <c r="D38" s="15" t="n">
        <v>60493</v>
      </c>
      <c r="E38" s="16" t="n">
        <v>64352</v>
      </c>
      <c r="F38" s="15" t="n">
        <v>3159</v>
      </c>
      <c r="G38" s="17" t="n">
        <v>2.9</v>
      </c>
    </row>
    <row r="39" customFormat="false" ht="12.95" hidden="false" customHeight="true" outlineLevel="0" collapsed="false">
      <c r="A39" s="13" t="n">
        <v>11</v>
      </c>
      <c r="B39" s="14" t="n">
        <v>43362</v>
      </c>
      <c r="C39" s="14" t="n">
        <v>124931</v>
      </c>
      <c r="D39" s="15" t="n">
        <v>60501</v>
      </c>
      <c r="E39" s="16" t="n">
        <v>64430</v>
      </c>
      <c r="F39" s="15" t="n">
        <v>3161</v>
      </c>
      <c r="G39" s="17" t="n">
        <v>2.9</v>
      </c>
    </row>
    <row r="40" customFormat="false" ht="12.95" hidden="false" customHeight="true" outlineLevel="0" collapsed="false">
      <c r="A40" s="13" t="n">
        <v>12</v>
      </c>
      <c r="B40" s="23" t="n">
        <v>43910</v>
      </c>
      <c r="C40" s="14" t="n">
        <v>125174</v>
      </c>
      <c r="D40" s="15" t="n">
        <v>60579</v>
      </c>
      <c r="E40" s="16" t="n">
        <v>64595</v>
      </c>
      <c r="F40" s="15" t="n">
        <v>3167</v>
      </c>
      <c r="G40" s="17" t="n">
        <v>2.9</v>
      </c>
    </row>
    <row r="41" customFormat="false" ht="12.95" hidden="false" customHeight="true" outlineLevel="0" collapsed="false">
      <c r="A41" s="13" t="n">
        <v>13</v>
      </c>
      <c r="B41" s="23" t="n">
        <v>44581</v>
      </c>
      <c r="C41" s="14" t="n">
        <v>125365</v>
      </c>
      <c r="D41" s="15" t="n">
        <v>60561</v>
      </c>
      <c r="E41" s="16" t="n">
        <v>64804</v>
      </c>
      <c r="F41" s="15" t="n">
        <v>3172</v>
      </c>
      <c r="G41" s="17" t="n">
        <v>2.8</v>
      </c>
    </row>
    <row r="42" customFormat="false" ht="12.95" hidden="false" customHeight="true" outlineLevel="0" collapsed="false">
      <c r="A42" s="13" t="n">
        <v>14</v>
      </c>
      <c r="B42" s="23" t="n">
        <v>45288</v>
      </c>
      <c r="C42" s="14" t="n">
        <v>125604</v>
      </c>
      <c r="D42" s="15" t="n">
        <v>60627</v>
      </c>
      <c r="E42" s="16" t="n">
        <v>64977</v>
      </c>
      <c r="F42" s="15" t="n">
        <v>3178</v>
      </c>
      <c r="G42" s="17" t="n">
        <v>2.8</v>
      </c>
    </row>
    <row r="43" customFormat="false" ht="12.95" hidden="false" customHeight="true" outlineLevel="0" collapsed="false">
      <c r="A43" s="13" t="n">
        <v>15</v>
      </c>
      <c r="B43" s="23" t="n">
        <v>45866</v>
      </c>
      <c r="C43" s="14" t="n">
        <v>125678</v>
      </c>
      <c r="D43" s="15" t="n">
        <v>60626</v>
      </c>
      <c r="E43" s="16" t="n">
        <v>65052</v>
      </c>
      <c r="F43" s="15" t="n">
        <v>3180</v>
      </c>
      <c r="G43" s="17" t="n">
        <v>2.7</v>
      </c>
    </row>
    <row r="44" customFormat="false" ht="12.95" hidden="false" customHeight="true" outlineLevel="0" collapsed="false">
      <c r="A44" s="13" t="n">
        <v>16</v>
      </c>
      <c r="B44" s="23" t="n">
        <v>46531</v>
      </c>
      <c r="C44" s="14" t="n">
        <v>125964</v>
      </c>
      <c r="D44" s="15" t="n">
        <v>60742</v>
      </c>
      <c r="E44" s="16" t="n">
        <v>65222</v>
      </c>
      <c r="F44" s="15" t="n">
        <v>3187</v>
      </c>
      <c r="G44" s="17" t="n">
        <v>2.7</v>
      </c>
    </row>
    <row r="45" customFormat="false" ht="12.95" hidden="false" customHeight="true" outlineLevel="0" collapsed="false">
      <c r="A45" s="13" t="n">
        <v>17</v>
      </c>
      <c r="B45" s="23" t="n">
        <v>46861</v>
      </c>
      <c r="C45" s="14" t="n">
        <v>125533</v>
      </c>
      <c r="D45" s="15" t="n">
        <v>60494</v>
      </c>
      <c r="E45" s="16" t="n">
        <v>65039</v>
      </c>
      <c r="F45" s="15" t="n">
        <v>3176</v>
      </c>
      <c r="G45" s="17" t="n">
        <v>2.7</v>
      </c>
    </row>
    <row r="46" customFormat="false" ht="12.95" hidden="false" customHeight="true" outlineLevel="0" collapsed="false">
      <c r="A46" s="13" t="n">
        <v>18</v>
      </c>
      <c r="B46" s="23" t="n">
        <v>47482</v>
      </c>
      <c r="C46" s="14" t="n">
        <v>125728</v>
      </c>
      <c r="D46" s="15" t="n">
        <v>60497</v>
      </c>
      <c r="E46" s="16" t="n">
        <v>65231</v>
      </c>
      <c r="F46" s="15" t="n">
        <v>3181</v>
      </c>
      <c r="G46" s="17" t="n">
        <v>2.6</v>
      </c>
    </row>
    <row r="47" customFormat="false" ht="12.95" hidden="false" customHeight="true" outlineLevel="0" collapsed="false">
      <c r="A47" s="13" t="n">
        <v>19</v>
      </c>
      <c r="B47" s="23" t="n">
        <v>47940</v>
      </c>
      <c r="C47" s="14" t="n">
        <v>125608</v>
      </c>
      <c r="D47" s="15" t="n">
        <v>60329</v>
      </c>
      <c r="E47" s="16" t="n">
        <v>65279</v>
      </c>
      <c r="F47" s="15" t="n">
        <v>3178</v>
      </c>
      <c r="G47" s="17" t="n">
        <v>2.6</v>
      </c>
    </row>
    <row r="48" customFormat="false" ht="12.95" hidden="false" customHeight="true" outlineLevel="0" collapsed="false">
      <c r="A48" s="13" t="n">
        <v>20</v>
      </c>
      <c r="B48" s="23" t="n">
        <v>48529</v>
      </c>
      <c r="C48" s="14" t="n">
        <v>125515</v>
      </c>
      <c r="D48" s="15" t="n">
        <v>60273</v>
      </c>
      <c r="E48" s="16" t="n">
        <v>65242</v>
      </c>
      <c r="F48" s="15" t="n">
        <v>3176</v>
      </c>
      <c r="G48" s="17" t="n">
        <v>2.6</v>
      </c>
    </row>
    <row r="49" customFormat="false" ht="12.95" hidden="false" customHeight="true" outlineLevel="0" collapsed="false">
      <c r="A49" s="13" t="n">
        <v>21</v>
      </c>
      <c r="B49" s="24" t="n">
        <v>49112</v>
      </c>
      <c r="C49" s="25" t="n">
        <v>125454</v>
      </c>
      <c r="D49" s="26" t="n">
        <v>60136</v>
      </c>
      <c r="E49" s="27" t="n">
        <v>65318</v>
      </c>
      <c r="F49" s="26" t="n">
        <v>3174</v>
      </c>
      <c r="G49" s="28" t="n">
        <v>2.6</v>
      </c>
    </row>
    <row r="50" customFormat="false" ht="12.95" hidden="false" customHeight="true" outlineLevel="0" collapsed="false">
      <c r="A50" s="13" t="n">
        <v>22</v>
      </c>
      <c r="B50" s="24" t="n">
        <v>49778</v>
      </c>
      <c r="C50" s="25" t="n">
        <v>125605</v>
      </c>
      <c r="D50" s="26" t="n">
        <v>60166</v>
      </c>
      <c r="E50" s="27" t="n">
        <v>65439</v>
      </c>
      <c r="F50" s="26" t="n">
        <v>3178</v>
      </c>
      <c r="G50" s="28" t="n">
        <v>2.5</v>
      </c>
    </row>
    <row r="51" customFormat="false" ht="12.95" hidden="false" customHeight="true" outlineLevel="0" collapsed="false">
      <c r="A51" s="13" t="n">
        <v>23</v>
      </c>
      <c r="B51" s="24" t="n">
        <v>50262</v>
      </c>
      <c r="C51" s="25" t="n">
        <v>125493</v>
      </c>
      <c r="D51" s="26" t="n">
        <v>60146</v>
      </c>
      <c r="E51" s="27" t="n">
        <v>65347</v>
      </c>
      <c r="F51" s="26" t="n">
        <v>3175</v>
      </c>
      <c r="G51" s="28" t="n">
        <v>2.5</v>
      </c>
    </row>
    <row r="52" customFormat="false" ht="12.95" hidden="false" customHeight="true" outlineLevel="0" collapsed="false">
      <c r="A52" s="13" t="n">
        <v>24</v>
      </c>
      <c r="B52" s="29" t="n">
        <v>50758</v>
      </c>
      <c r="C52" s="25" t="n">
        <v>125466</v>
      </c>
      <c r="D52" s="26" t="n">
        <v>60135</v>
      </c>
      <c r="E52" s="27" t="n">
        <v>65331</v>
      </c>
      <c r="F52" s="26" t="n">
        <v>3175</v>
      </c>
      <c r="G52" s="28" t="n">
        <v>2.5</v>
      </c>
    </row>
    <row r="53" customFormat="false" ht="12.95" hidden="false" customHeight="true" outlineLevel="0" collapsed="false">
      <c r="A53" s="13" t="n">
        <v>25</v>
      </c>
      <c r="B53" s="24" t="n">
        <v>51270</v>
      </c>
      <c r="C53" s="25" t="n">
        <v>125363</v>
      </c>
      <c r="D53" s="26" t="n">
        <v>60066</v>
      </c>
      <c r="E53" s="27" t="n">
        <v>65297</v>
      </c>
      <c r="F53" s="26" t="n">
        <v>3172</v>
      </c>
      <c r="G53" s="28" t="n">
        <v>2.4</v>
      </c>
    </row>
    <row r="54" customFormat="false" ht="12.95" hidden="false" customHeight="true" outlineLevel="0" collapsed="false">
      <c r="A54" s="13" t="n">
        <v>26</v>
      </c>
      <c r="B54" s="24" t="n">
        <v>51684</v>
      </c>
      <c r="C54" s="25" t="n">
        <v>125073</v>
      </c>
      <c r="D54" s="26" t="n">
        <v>59837</v>
      </c>
      <c r="E54" s="27" t="n">
        <v>65236</v>
      </c>
      <c r="F54" s="26" t="n">
        <v>3162</v>
      </c>
      <c r="G54" s="28" t="n">
        <v>2.4</v>
      </c>
    </row>
    <row r="55" customFormat="false" ht="12.95" hidden="false" customHeight="true" outlineLevel="0" collapsed="false">
      <c r="A55" s="13" t="n">
        <v>27</v>
      </c>
      <c r="B55" s="24" t="n">
        <v>52034</v>
      </c>
      <c r="C55" s="25" t="n">
        <v>124489</v>
      </c>
      <c r="D55" s="26" t="n">
        <v>59459</v>
      </c>
      <c r="E55" s="27" t="n">
        <v>65030</v>
      </c>
      <c r="F55" s="26" t="n">
        <v>3147</v>
      </c>
      <c r="G55" s="28" t="n">
        <v>2.4</v>
      </c>
    </row>
    <row r="56" customFormat="false" ht="12.95" hidden="false" customHeight="true" outlineLevel="0" collapsed="false">
      <c r="A56" s="13" t="n">
        <v>28</v>
      </c>
      <c r="B56" s="30" t="n">
        <v>52349</v>
      </c>
      <c r="C56" s="31" t="n">
        <v>123842</v>
      </c>
      <c r="D56" s="32" t="n">
        <v>59142</v>
      </c>
      <c r="E56" s="33" t="n">
        <v>64700</v>
      </c>
      <c r="F56" s="32" t="n">
        <v>3130</v>
      </c>
      <c r="G56" s="34" t="n">
        <v>2.4</v>
      </c>
    </row>
    <row r="57" customFormat="false" ht="12.95" hidden="false" customHeight="true" outlineLevel="0" collapsed="false">
      <c r="A57" s="13" t="n">
        <v>29</v>
      </c>
      <c r="B57" s="30" t="n">
        <v>52762</v>
      </c>
      <c r="C57" s="31" t="n">
        <v>123337</v>
      </c>
      <c r="D57" s="32" t="n">
        <v>58862</v>
      </c>
      <c r="E57" s="33" t="n">
        <v>64475</v>
      </c>
      <c r="F57" s="32" t="n">
        <v>3118</v>
      </c>
      <c r="G57" s="34" t="n">
        <v>2.3</v>
      </c>
    </row>
    <row r="58" customFormat="false" ht="12.95" hidden="false" customHeight="true" outlineLevel="0" collapsed="false">
      <c r="A58" s="13" t="n">
        <v>30</v>
      </c>
      <c r="B58" s="30" t="n">
        <v>53052</v>
      </c>
      <c r="C58" s="31" t="n">
        <v>122723</v>
      </c>
      <c r="D58" s="32" t="n">
        <v>58479</v>
      </c>
      <c r="E58" s="33" t="n">
        <v>64244</v>
      </c>
      <c r="F58" s="32" t="n">
        <v>3102</v>
      </c>
      <c r="G58" s="34" t="n">
        <v>2.3</v>
      </c>
    </row>
    <row r="59" customFormat="false" ht="12.95" hidden="false" customHeight="true" outlineLevel="0" collapsed="false">
      <c r="A59" s="35" t="s">
        <v>13</v>
      </c>
      <c r="B59" s="30" t="n">
        <v>53362</v>
      </c>
      <c r="C59" s="31" t="n">
        <v>121905</v>
      </c>
      <c r="D59" s="32" t="n">
        <v>58013</v>
      </c>
      <c r="E59" s="33" t="n">
        <v>63892</v>
      </c>
      <c r="F59" s="32" t="n">
        <v>3082</v>
      </c>
      <c r="G59" s="34" t="n">
        <v>2.3</v>
      </c>
    </row>
    <row r="60" customFormat="false" ht="12.95" hidden="false" customHeight="true" outlineLevel="0" collapsed="false">
      <c r="A60" s="35" t="n">
        <v>2</v>
      </c>
      <c r="B60" s="30" t="n">
        <v>53922</v>
      </c>
      <c r="C60" s="31" t="n">
        <v>121534</v>
      </c>
      <c r="D60" s="32" t="n">
        <v>57896</v>
      </c>
      <c r="E60" s="33" t="n">
        <v>63638</v>
      </c>
      <c r="F60" s="32" t="n">
        <v>3072</v>
      </c>
      <c r="G60" s="34" t="n">
        <v>2.3</v>
      </c>
    </row>
    <row r="61" customFormat="false" ht="12.95" hidden="false" customHeight="true" outlineLevel="0" collapsed="false">
      <c r="A61" s="35" t="n">
        <v>3</v>
      </c>
      <c r="B61" s="30" t="n">
        <v>54564</v>
      </c>
      <c r="C61" s="31" t="n">
        <v>121156</v>
      </c>
      <c r="D61" s="32" t="n">
        <v>57674</v>
      </c>
      <c r="E61" s="33" t="n">
        <v>63482</v>
      </c>
      <c r="F61" s="32" t="n">
        <v>3063</v>
      </c>
      <c r="G61" s="34" t="n">
        <v>2.2</v>
      </c>
    </row>
    <row r="62" customFormat="false" ht="12.95" hidden="false" customHeight="true" outlineLevel="0" collapsed="false">
      <c r="A62" s="13" t="n">
        <v>4</v>
      </c>
      <c r="B62" s="30" t="n">
        <v>54744</v>
      </c>
      <c r="C62" s="31" t="n">
        <v>120197</v>
      </c>
      <c r="D62" s="32" t="n">
        <v>57137</v>
      </c>
      <c r="E62" s="33" t="n">
        <v>63060</v>
      </c>
      <c r="F62" s="32" t="n">
        <f aca="false">ROUND(C62/39.56,0)</f>
        <v>3038</v>
      </c>
      <c r="G62" s="34" t="n">
        <f aca="false">ROUND(C62/B62,1)</f>
        <v>2.2</v>
      </c>
    </row>
    <row r="63" customFormat="false" ht="12.95" hidden="false" customHeight="true" outlineLevel="0" collapsed="false">
      <c r="A63" s="13" t="n">
        <v>5</v>
      </c>
      <c r="B63" s="31" t="n">
        <v>55356</v>
      </c>
      <c r="C63" s="31" t="n">
        <v>119607</v>
      </c>
      <c r="D63" s="32" t="n">
        <v>56806</v>
      </c>
      <c r="E63" s="32" t="n">
        <v>62801</v>
      </c>
      <c r="F63" s="32" t="n">
        <f aca="false">ROUND(C63/39.56,0)</f>
        <v>3023</v>
      </c>
      <c r="G63" s="36" t="n">
        <f aca="false">ROUND(C63/B63,1)</f>
        <v>2.2</v>
      </c>
    </row>
    <row r="64" customFormat="false" ht="12.95" hidden="false" customHeight="true" outlineLevel="0" collapsed="false">
      <c r="A64" s="13" t="n">
        <v>6</v>
      </c>
      <c r="B64" s="31" t="n">
        <v>55615</v>
      </c>
      <c r="C64" s="31" t="n">
        <v>118750</v>
      </c>
      <c r="D64" s="32" t="n">
        <v>56323</v>
      </c>
      <c r="E64" s="32" t="n">
        <v>62427</v>
      </c>
      <c r="F64" s="32" t="n">
        <v>3002</v>
      </c>
      <c r="G64" s="36" t="n">
        <v>2.1</v>
      </c>
    </row>
    <row r="65" customFormat="false" ht="12.95" hidden="false" customHeight="true" outlineLevel="0" collapsed="false">
      <c r="A65" s="37" t="n">
        <v>7</v>
      </c>
      <c r="B65" s="38" t="n">
        <v>56175</v>
      </c>
      <c r="C65" s="38" t="n">
        <v>118178</v>
      </c>
      <c r="D65" s="39" t="n">
        <v>55999</v>
      </c>
      <c r="E65" s="39" t="n">
        <v>62179</v>
      </c>
      <c r="F65" s="39" t="n">
        <v>2987</v>
      </c>
      <c r="G65" s="40" t="n">
        <v>2.1</v>
      </c>
    </row>
    <row r="66" customFormat="false" ht="13.5" hidden="false" customHeight="false" outlineLevel="0" collapsed="false">
      <c r="A66" s="41" t="s">
        <v>14</v>
      </c>
      <c r="B66" s="42"/>
      <c r="C66" s="42"/>
      <c r="D66" s="42"/>
      <c r="E66" s="42"/>
      <c r="F66" s="42"/>
      <c r="G66" s="42"/>
      <c r="I66" s="41"/>
    </row>
    <row r="67" customFormat="false" ht="13.5" hidden="false" customHeight="false" outlineLevel="0" collapsed="false">
      <c r="A67" s="41"/>
      <c r="B67" s="41"/>
      <c r="C67" s="41"/>
      <c r="D67" s="41"/>
      <c r="E67" s="41"/>
      <c r="F67" s="41"/>
      <c r="G67" s="41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3:15:22Z</dcterms:created>
  <dc:creator>橿原市</dc:creator>
  <dc:description/>
  <dc:language>en-US</dc:language>
  <cp:lastModifiedBy>Administrator</cp:lastModifiedBy>
  <cp:lastPrinted>2020-01-10T08:11:32Z</cp:lastPrinted>
  <dcterms:modified xsi:type="dcterms:W3CDTF">2025-04-10T04:19:45Z</dcterms:modified>
  <cp:revision>0</cp:revision>
  <dc:subject/>
  <dc:title/>
</cp:coreProperties>
</file>